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Note : </t>
  </si>
  <si>
    <t xml:space="preserve">Calcola da sola la media e il caso ottimo</t>
  </si>
  <si>
    <t xml:space="preserve">Chiaramente il grafico è fatto così perché mancano tutta una serie di valori (ho preso il caso E come esempio e mettendo valori diversi, dato che noi facevamo con passo 0,0002</t>
  </si>
  <si>
    <t xml:space="preserve">Secondo me sono troppi… forse il passo anziché essere 0,0005 dovrebbe essere 0,0010</t>
  </si>
  <si>
    <t xml:space="preserve">% RIT</t>
  </si>
  <si>
    <t xml:space="preserve">Caso A</t>
  </si>
  <si>
    <t xml:space="preserve">Media pacchetti in ritardo</t>
  </si>
  <si>
    <t xml:space="preserve">Caso Pessimo</t>
  </si>
  <si>
    <t xml:space="preserve">  Caso Ottimo</t>
  </si>
  <si>
    <t xml:space="preserve">Caso B</t>
  </si>
  <si>
    <t xml:space="preserve">Caso C</t>
  </si>
  <si>
    <t xml:space="preserve">Caso D</t>
  </si>
  <si>
    <t xml:space="preserve">Caso E</t>
  </si>
  <si>
    <t xml:space="preserve">Caso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8:$B$15</c:f>
              <c:strCache>
                <c:ptCount val="8"/>
                <c:pt idx="0">
                  <c:v>0.0010</c:v>
                </c:pt>
                <c:pt idx="1">
                  <c:v>0.0020</c:v>
                </c:pt>
                <c:pt idx="2">
                  <c:v>0.0030</c:v>
                </c:pt>
                <c:pt idx="3">
                  <c:v>0.0040</c:v>
                </c:pt>
                <c:pt idx="4">
                  <c:v>0.0050</c:v>
                </c:pt>
                <c:pt idx="5">
                  <c:v>0.0060</c:v>
                </c:pt>
                <c:pt idx="6">
                  <c:v>0.0070</c:v>
                </c:pt>
                <c:pt idx="7">
                  <c:v>0.0080</c:v>
                </c:pt>
              </c:strCache>
            </c:strRef>
          </c:cat>
          <c:val>
            <c:numRef>
              <c:f>Foglio1!$C$8:$C$15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21</c:v>
                </c:pt>
                <c:pt idx="3">
                  <c:v>310.9</c:v>
                </c:pt>
                <c:pt idx="4">
                  <c:v>798.3</c:v>
                </c:pt>
                <c:pt idx="5">
                  <c:v>1048.6</c:v>
                </c:pt>
                <c:pt idx="6">
                  <c:v>1182.6</c:v>
                </c:pt>
                <c:pt idx="7">
                  <c:v>11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973"/>
        <c:axId val="61344366"/>
      </c:lineChart>
      <c:catAx>
        <c:axId val="125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uale di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4366"/>
        <c:crossesAt val="0"/>
        <c:auto val="1"/>
        <c:lblAlgn val="ctr"/>
        <c:lblOffset val="100"/>
        <c:noMultiLvlLbl val="0"/>
      </c:catAx>
      <c:valAx>
        <c:axId val="6134436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pacchetti in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% Ritard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se A"</c:f>
              <c:strCache>
                <c:ptCount val="1"/>
                <c:pt idx="0">
                  <c:v>Cas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5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8:$C$15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21</c:v>
                </c:pt>
                <c:pt idx="3">
                  <c:v>310.9</c:v>
                </c:pt>
                <c:pt idx="4">
                  <c:v>798.3</c:v>
                </c:pt>
                <c:pt idx="5">
                  <c:v>1048.6</c:v>
                </c:pt>
                <c:pt idx="6">
                  <c:v>1182.6</c:v>
                </c:pt>
                <c:pt idx="7">
                  <c:v>1192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se B"</c:f>
              <c:strCache>
                <c:ptCount val="1"/>
                <c:pt idx="0">
                  <c:v>Cas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9:$B$26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19:$C$26</c:f>
              <c:numCache>
                <c:formatCode>General</c:formatCode>
                <c:ptCount val="8"/>
                <c:pt idx="0">
                  <c:v>0</c:v>
                </c:pt>
                <c:pt idx="1">
                  <c:v>0.6</c:v>
                </c:pt>
                <c:pt idx="2">
                  <c:v>25.1</c:v>
                </c:pt>
                <c:pt idx="3">
                  <c:v>326.2</c:v>
                </c:pt>
                <c:pt idx="4">
                  <c:v>856.6</c:v>
                </c:pt>
                <c:pt idx="5">
                  <c:v>1086.7</c:v>
                </c:pt>
                <c:pt idx="6">
                  <c:v>1183.4</c:v>
                </c:pt>
                <c:pt idx="7">
                  <c:v>118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se C"</c:f>
              <c:strCache>
                <c:ptCount val="1"/>
                <c:pt idx="0">
                  <c:v>Cas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0:$B$37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30:$C$37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40.6</c:v>
                </c:pt>
                <c:pt idx="3">
                  <c:v>339.7</c:v>
                </c:pt>
                <c:pt idx="4">
                  <c:v>796.7</c:v>
                </c:pt>
                <c:pt idx="5">
                  <c:v>1072.8</c:v>
                </c:pt>
                <c:pt idx="6">
                  <c:v>1180.3</c:v>
                </c:pt>
                <c:pt idx="7">
                  <c:v>1189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se D"</c:f>
              <c:strCache>
                <c:ptCount val="1"/>
                <c:pt idx="0">
                  <c:v>Case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1:$B$48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41:$C$48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53.8</c:v>
                </c:pt>
                <c:pt idx="3">
                  <c:v>264.5</c:v>
                </c:pt>
                <c:pt idx="4">
                  <c:v>861.3</c:v>
                </c:pt>
                <c:pt idx="5">
                  <c:v>1104.8</c:v>
                </c:pt>
                <c:pt idx="6">
                  <c:v>1185.3</c:v>
                </c:pt>
                <c:pt idx="7">
                  <c:v>1191.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se E"</c:f>
              <c:strCache>
                <c:ptCount val="1"/>
                <c:pt idx="0">
                  <c:v>Case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2:$B$59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52:$C$59</c:f>
              <c:numCache>
                <c:formatCode>General</c:formatCode>
                <c:ptCount val="8"/>
                <c:pt idx="0">
                  <c:v>0</c:v>
                </c:pt>
                <c:pt idx="1">
                  <c:v>1.1</c:v>
                </c:pt>
                <c:pt idx="2">
                  <c:v>25.1</c:v>
                </c:pt>
                <c:pt idx="3">
                  <c:v>277.9</c:v>
                </c:pt>
                <c:pt idx="4">
                  <c:v>730.6</c:v>
                </c:pt>
                <c:pt idx="5">
                  <c:v>1063.8</c:v>
                </c:pt>
                <c:pt idx="6">
                  <c:v>1181.8</c:v>
                </c:pt>
                <c:pt idx="7">
                  <c:v>1189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se F"</c:f>
              <c:strCache>
                <c:ptCount val="1"/>
                <c:pt idx="0">
                  <c:v>Case 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3:$B$70</c:f>
              <c:numCache>
                <c:formatCode>General</c:formatCode>
                <c:ptCount val="8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</c:numCache>
            </c:numRef>
          </c:xVal>
          <c:yVal>
            <c:numRef>
              <c:f>Foglio1!$C$63:$C$70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9.6</c:v>
                </c:pt>
                <c:pt idx="3">
                  <c:v>310.8</c:v>
                </c:pt>
                <c:pt idx="4">
                  <c:v>826.5</c:v>
                </c:pt>
                <c:pt idx="5">
                  <c:v>1065.9</c:v>
                </c:pt>
                <c:pt idx="6">
                  <c:v>1182.2</c:v>
                </c:pt>
                <c:pt idx="7">
                  <c:v>1189.6</c:v>
                </c:pt>
              </c:numCache>
            </c:numRef>
          </c:yVal>
          <c:smooth val="1"/>
        </c:ser>
        <c:axId val="98196595"/>
        <c:axId val="64214654"/>
      </c:scatterChart>
      <c:valAx>
        <c:axId val="98196595"/>
        <c:scaling>
          <c:orientation val="minMax"/>
          <c:max val="0.008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e del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4654"/>
        <c:crossesAt val="0"/>
        <c:crossBetween val="midCat"/>
      </c:valAx>
      <c:valAx>
        <c:axId val="64214654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cchetti in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6</xdr:row>
      <xdr:rowOff>0</xdr:rowOff>
    </xdr:from>
    <xdr:to>
      <xdr:col>15</xdr:col>
      <xdr:colOff>10800</xdr:colOff>
      <xdr:row>117</xdr:row>
      <xdr:rowOff>133560</xdr:rowOff>
    </xdr:to>
    <xdr:graphicFrame>
      <xdr:nvGraphicFramePr>
        <xdr:cNvPr id="0" name="Chart 1"/>
        <xdr:cNvGraphicFramePr/>
      </xdr:nvGraphicFramePr>
      <xdr:xfrm>
        <a:off x="351720" y="15716160"/>
        <a:ext cx="93801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0</xdr:row>
      <xdr:rowOff>9360</xdr:rowOff>
    </xdr:from>
    <xdr:to>
      <xdr:col>15</xdr:col>
      <xdr:colOff>10800</xdr:colOff>
      <xdr:row>93</xdr:row>
      <xdr:rowOff>86040</xdr:rowOff>
    </xdr:to>
    <xdr:graphicFrame>
      <xdr:nvGraphicFramePr>
        <xdr:cNvPr id="1" name="Chart 5"/>
        <xdr:cNvGraphicFramePr/>
      </xdr:nvGraphicFramePr>
      <xdr:xfrm>
        <a:off x="341640" y="11515680"/>
        <a:ext cx="93902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2.28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11" min="6" style="0" width="7.7"/>
    <col collapsed="false" customWidth="true" hidden="false" outlineLevel="0" max="14" min="12" style="0" width="7.28"/>
    <col collapsed="false" customWidth="true" hidden="false" outlineLevel="0" max="15" min="15" style="0" width="7.42"/>
    <col collapsed="false" customWidth="true" hidden="false" outlineLevel="0" max="16" min="16" style="0" width="11.99"/>
    <col collapsed="false" customWidth="true" hidden="false" outlineLevel="0" max="17" min="17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B7" s="0" t="s">
        <v>5</v>
      </c>
      <c r="C7" s="1" t="s">
        <v>6</v>
      </c>
      <c r="D7" s="2" t="s">
        <v>7</v>
      </c>
      <c r="E7" s="2" t="s">
        <v>8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4" t="n">
        <v>10</v>
      </c>
      <c r="P7" s="5"/>
      <c r="Q7" s="6"/>
    </row>
    <row r="8" customFormat="false" ht="12.75" hidden="false" customHeight="false" outlineLevel="0" collapsed="false">
      <c r="B8" s="7" t="n">
        <v>0.001</v>
      </c>
      <c r="C8" s="8" t="n">
        <f aca="false">SUM(F8:O8)/10</f>
        <v>0</v>
      </c>
      <c r="D8" s="8" t="n">
        <f aca="false">MAX(F8:O8)</f>
        <v>0</v>
      </c>
      <c r="E8" s="4" t="n">
        <f aca="false">MIN(F8:O8)</f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4" t="n">
        <v>0</v>
      </c>
      <c r="P8" s="9"/>
      <c r="Q8" s="9"/>
    </row>
    <row r="9" customFormat="false" ht="12.75" hidden="false" customHeight="false" outlineLevel="0" collapsed="false">
      <c r="B9" s="10" t="n">
        <v>0.002</v>
      </c>
      <c r="C9" s="11" t="n">
        <f aca="false">SUM(F9:O9)/10</f>
        <v>0.2</v>
      </c>
      <c r="D9" s="11" t="n">
        <f aca="false">MAX(F9:O9)</f>
        <v>2</v>
      </c>
      <c r="E9" s="12" t="n">
        <f aca="false">MIN(F9:O9)</f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12" t="n">
        <v>2</v>
      </c>
      <c r="P9" s="9"/>
      <c r="Q9" s="9"/>
    </row>
    <row r="10" customFormat="false" ht="12.75" hidden="false" customHeight="false" outlineLevel="0" collapsed="false">
      <c r="B10" s="10" t="n">
        <v>0.003</v>
      </c>
      <c r="C10" s="11" t="n">
        <f aca="false">SUM(F10:O10)/10</f>
        <v>21</v>
      </c>
      <c r="D10" s="11" t="n">
        <f aca="false">MAX(F10:O10)</f>
        <v>42</v>
      </c>
      <c r="E10" s="12" t="n">
        <f aca="false">MIN(F10:O10)</f>
        <v>0</v>
      </c>
      <c r="F10" s="9" t="n">
        <v>14</v>
      </c>
      <c r="G10" s="9" t="n">
        <v>23</v>
      </c>
      <c r="H10" s="9" t="n">
        <v>8</v>
      </c>
      <c r="I10" s="9" t="n">
        <v>8</v>
      </c>
      <c r="J10" s="9" t="n">
        <v>23</v>
      </c>
      <c r="K10" s="9" t="n">
        <v>0</v>
      </c>
      <c r="L10" s="9" t="n">
        <v>26</v>
      </c>
      <c r="M10" s="9" t="n">
        <v>38</v>
      </c>
      <c r="N10" s="9" t="n">
        <v>28</v>
      </c>
      <c r="O10" s="12" t="n">
        <v>42</v>
      </c>
      <c r="P10" s="9"/>
      <c r="Q10" s="9"/>
    </row>
    <row r="11" customFormat="false" ht="12.75" hidden="false" customHeight="false" outlineLevel="0" collapsed="false">
      <c r="B11" s="10" t="n">
        <v>0.004</v>
      </c>
      <c r="C11" s="11" t="n">
        <f aca="false">SUM(F11:O11)/10</f>
        <v>310.9</v>
      </c>
      <c r="D11" s="11" t="n">
        <f aca="false">MAX(F11:O11)</f>
        <v>502</v>
      </c>
      <c r="E11" s="12" t="n">
        <f aca="false">MIN(F11:O11)</f>
        <v>170</v>
      </c>
      <c r="F11" s="9" t="n">
        <v>387</v>
      </c>
      <c r="G11" s="9" t="n">
        <v>232</v>
      </c>
      <c r="H11" s="9" t="n">
        <v>407</v>
      </c>
      <c r="I11" s="9" t="n">
        <v>170</v>
      </c>
      <c r="J11" s="9" t="n">
        <v>252</v>
      </c>
      <c r="K11" s="9" t="n">
        <v>327</v>
      </c>
      <c r="L11" s="9" t="n">
        <v>264</v>
      </c>
      <c r="M11" s="9" t="n">
        <v>372</v>
      </c>
      <c r="N11" s="9" t="n">
        <v>196</v>
      </c>
      <c r="O11" s="12" t="n">
        <v>502</v>
      </c>
      <c r="P11" s="9"/>
      <c r="Q11" s="9"/>
    </row>
    <row r="12" customFormat="false" ht="12.75" hidden="false" customHeight="false" outlineLevel="0" collapsed="false">
      <c r="B12" s="10" t="n">
        <v>0.005</v>
      </c>
      <c r="C12" s="11" t="n">
        <f aca="false">SUM(F12:O12)/10</f>
        <v>798.3</v>
      </c>
      <c r="D12" s="11" t="n">
        <f aca="false">MAX(F12:O12)</f>
        <v>887</v>
      </c>
      <c r="E12" s="12" t="n">
        <f aca="false">MIN(F12:O12)</f>
        <v>677</v>
      </c>
      <c r="F12" s="9" t="n">
        <v>772</v>
      </c>
      <c r="G12" s="9" t="n">
        <v>837</v>
      </c>
      <c r="H12" s="9" t="n">
        <v>847</v>
      </c>
      <c r="I12" s="9" t="n">
        <v>730</v>
      </c>
      <c r="J12" s="9" t="n">
        <v>719</v>
      </c>
      <c r="K12" s="9" t="n">
        <v>836</v>
      </c>
      <c r="L12" s="9" t="n">
        <v>677</v>
      </c>
      <c r="M12" s="9" t="n">
        <v>822</v>
      </c>
      <c r="N12" s="9" t="n">
        <v>887</v>
      </c>
      <c r="O12" s="12" t="n">
        <v>856</v>
      </c>
      <c r="P12" s="9"/>
      <c r="Q12" s="9"/>
    </row>
    <row r="13" customFormat="false" ht="12.75" hidden="false" customHeight="false" outlineLevel="0" collapsed="false">
      <c r="B13" s="10" t="n">
        <v>0.006</v>
      </c>
      <c r="C13" s="11" t="n">
        <f aca="false">SUM(F13:O13)/10</f>
        <v>1048.6</v>
      </c>
      <c r="D13" s="11" t="n">
        <f aca="false">MAX(F13:O13)</f>
        <v>1083</v>
      </c>
      <c r="E13" s="12" t="n">
        <f aca="false">MIN(F13:O13)</f>
        <v>937</v>
      </c>
      <c r="F13" s="9" t="n">
        <v>1037</v>
      </c>
      <c r="G13" s="9" t="n">
        <v>1079</v>
      </c>
      <c r="H13" s="9" t="n">
        <v>937</v>
      </c>
      <c r="I13" s="9" t="n">
        <v>1067</v>
      </c>
      <c r="J13" s="9" t="n">
        <v>1077</v>
      </c>
      <c r="K13" s="9" t="n">
        <v>1025</v>
      </c>
      <c r="L13" s="9" t="n">
        <v>1081</v>
      </c>
      <c r="M13" s="9" t="n">
        <v>1071</v>
      </c>
      <c r="N13" s="9" t="n">
        <v>1029</v>
      </c>
      <c r="O13" s="12" t="n">
        <v>1083</v>
      </c>
      <c r="P13" s="9"/>
      <c r="Q13" s="9"/>
    </row>
    <row r="14" customFormat="false" ht="12.75" hidden="false" customHeight="false" outlineLevel="0" collapsed="false">
      <c r="B14" s="10" t="n">
        <v>0.007</v>
      </c>
      <c r="C14" s="11" t="n">
        <f aca="false">SUM(F14:O14)/10</f>
        <v>1182.6</v>
      </c>
      <c r="D14" s="11" t="n">
        <f aca="false">MAX(F14:O14)</f>
        <v>1195</v>
      </c>
      <c r="E14" s="12" t="n">
        <f aca="false">MIN(F14:O14)</f>
        <v>1160</v>
      </c>
      <c r="F14" s="9" t="n">
        <v>1184</v>
      </c>
      <c r="G14" s="9" t="n">
        <v>1181</v>
      </c>
      <c r="H14" s="9" t="n">
        <v>1193</v>
      </c>
      <c r="I14" s="9" t="n">
        <v>1181</v>
      </c>
      <c r="J14" s="9" t="n">
        <v>1195</v>
      </c>
      <c r="K14" s="9" t="n">
        <v>1184</v>
      </c>
      <c r="L14" s="9" t="n">
        <v>1184</v>
      </c>
      <c r="M14" s="9" t="n">
        <v>1194</v>
      </c>
      <c r="N14" s="9" t="n">
        <v>1160</v>
      </c>
      <c r="O14" s="12" t="n">
        <v>1170</v>
      </c>
      <c r="P14" s="9"/>
      <c r="Q14" s="9"/>
    </row>
    <row r="15" customFormat="false" ht="13.5" hidden="false" customHeight="false" outlineLevel="0" collapsed="false">
      <c r="B15" s="13" t="n">
        <v>0.008</v>
      </c>
      <c r="C15" s="14" t="n">
        <f aca="false">SUM(F15:O15)/10</f>
        <v>1192.3</v>
      </c>
      <c r="D15" s="14" t="n">
        <f aca="false">MAX(F15:O15)</f>
        <v>1198</v>
      </c>
      <c r="E15" s="15" t="n">
        <f aca="false">MIN(F15:O15)</f>
        <v>1187</v>
      </c>
      <c r="F15" s="16" t="n">
        <v>1198</v>
      </c>
      <c r="G15" s="16" t="n">
        <v>1188</v>
      </c>
      <c r="H15" s="16" t="n">
        <v>1194</v>
      </c>
      <c r="I15" s="16" t="n">
        <v>1187</v>
      </c>
      <c r="J15" s="16" t="n">
        <v>1192</v>
      </c>
      <c r="K15" s="16" t="n">
        <v>1196</v>
      </c>
      <c r="L15" s="16" t="n">
        <v>1192</v>
      </c>
      <c r="M15" s="16" t="n">
        <v>1194</v>
      </c>
      <c r="N15" s="16" t="n">
        <v>1194</v>
      </c>
      <c r="O15" s="15" t="n">
        <v>1188</v>
      </c>
      <c r="P15" s="9"/>
      <c r="Q15" s="9"/>
    </row>
    <row r="16" customFormat="false" ht="12.75" hidden="false" customHeight="false" outlineLevel="0" collapsed="false">
      <c r="B16" s="1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B17" s="0" t="s">
        <v>4</v>
      </c>
      <c r="P17" s="9"/>
      <c r="Q17" s="9"/>
    </row>
    <row r="18" customFormat="false" ht="13.5" hidden="false" customHeight="false" outlineLevel="0" collapsed="false">
      <c r="B18" s="0" t="s">
        <v>9</v>
      </c>
      <c r="C18" s="1" t="s">
        <v>6</v>
      </c>
      <c r="D18" s="2" t="s">
        <v>7</v>
      </c>
      <c r="E18" s="2" t="s">
        <v>8</v>
      </c>
      <c r="F18" s="3" t="n">
        <v>1</v>
      </c>
      <c r="G18" s="3" t="n">
        <v>2</v>
      </c>
      <c r="H18" s="3" t="n">
        <v>3</v>
      </c>
      <c r="I18" s="3" t="n">
        <v>4</v>
      </c>
      <c r="J18" s="3" t="n">
        <v>5</v>
      </c>
      <c r="K18" s="3" t="n">
        <v>6</v>
      </c>
      <c r="L18" s="3" t="n">
        <v>7</v>
      </c>
      <c r="M18" s="3" t="n">
        <v>8</v>
      </c>
      <c r="N18" s="3" t="n">
        <v>9</v>
      </c>
      <c r="O18" s="4" t="n">
        <v>10</v>
      </c>
      <c r="P18" s="9"/>
      <c r="Q18" s="9"/>
    </row>
    <row r="19" customFormat="false" ht="12.75" hidden="false" customHeight="false" outlineLevel="0" collapsed="false">
      <c r="B19" s="7" t="n">
        <v>0.001</v>
      </c>
      <c r="C19" s="8" t="n">
        <f aca="false">SUM(F19:O19)/10</f>
        <v>0</v>
      </c>
      <c r="D19" s="8" t="n">
        <f aca="false">MAX(F19:O19)</f>
        <v>0</v>
      </c>
      <c r="E19" s="4" t="n">
        <f aca="false">MIN(F19:O19)</f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4" t="n">
        <v>0</v>
      </c>
      <c r="P19" s="9"/>
      <c r="Q19" s="9"/>
    </row>
    <row r="20" customFormat="false" ht="12.75" hidden="false" customHeight="false" outlineLevel="0" collapsed="false">
      <c r="B20" s="10" t="n">
        <v>0.002</v>
      </c>
      <c r="C20" s="11" t="n">
        <f aca="false">SUM(F20:O20)/10</f>
        <v>0.6</v>
      </c>
      <c r="D20" s="11" t="n">
        <f aca="false">MAX(F20:O20)</f>
        <v>3</v>
      </c>
      <c r="E20" s="12" t="n">
        <f aca="false">MIN(F20:O20)</f>
        <v>0</v>
      </c>
      <c r="F20" s="9" t="n">
        <v>0</v>
      </c>
      <c r="G20" s="9" t="n">
        <v>3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12" t="n">
        <v>3</v>
      </c>
    </row>
    <row r="21" customFormat="false" ht="12.75" hidden="false" customHeight="false" outlineLevel="0" collapsed="false">
      <c r="B21" s="10" t="n">
        <v>0.003</v>
      </c>
      <c r="C21" s="11" t="n">
        <f aca="false">SUM(F21:O21)/10</f>
        <v>25.1</v>
      </c>
      <c r="D21" s="11" t="n">
        <f aca="false">MAX(F21:O21)</f>
        <v>73</v>
      </c>
      <c r="E21" s="12" t="n">
        <f aca="false">MIN(F21:O21)</f>
        <v>1</v>
      </c>
      <c r="F21" s="9" t="n">
        <v>1</v>
      </c>
      <c r="G21" s="9" t="n">
        <v>9</v>
      </c>
      <c r="H21" s="9" t="n">
        <v>16</v>
      </c>
      <c r="I21" s="9" t="n">
        <v>50</v>
      </c>
      <c r="J21" s="9" t="n">
        <v>73</v>
      </c>
      <c r="K21" s="9" t="n">
        <v>20</v>
      </c>
      <c r="L21" s="9" t="n">
        <v>60</v>
      </c>
      <c r="M21" s="9" t="n">
        <v>11</v>
      </c>
      <c r="N21" s="9" t="n">
        <v>7</v>
      </c>
      <c r="O21" s="12" t="n">
        <v>4</v>
      </c>
    </row>
    <row r="22" customFormat="false" ht="12.75" hidden="false" customHeight="false" outlineLevel="0" collapsed="false">
      <c r="B22" s="10" t="n">
        <v>0.004</v>
      </c>
      <c r="C22" s="11" t="n">
        <f aca="false">SUM(F22:O22)/10</f>
        <v>326.2</v>
      </c>
      <c r="D22" s="11" t="n">
        <f aca="false">MAX(F22:O22)</f>
        <v>397</v>
      </c>
      <c r="E22" s="12" t="n">
        <f aca="false">MIN(F22:O22)</f>
        <v>195</v>
      </c>
      <c r="F22" s="9" t="n">
        <v>195</v>
      </c>
      <c r="G22" s="9" t="n">
        <v>391</v>
      </c>
      <c r="H22" s="9" t="n">
        <v>309</v>
      </c>
      <c r="I22" s="9" t="n">
        <v>304</v>
      </c>
      <c r="J22" s="9" t="n">
        <v>397</v>
      </c>
      <c r="K22" s="9" t="n">
        <v>365</v>
      </c>
      <c r="L22" s="9" t="n">
        <v>255</v>
      </c>
      <c r="M22" s="9" t="n">
        <v>372</v>
      </c>
      <c r="N22" s="9" t="n">
        <v>347</v>
      </c>
      <c r="O22" s="12" t="n">
        <v>327</v>
      </c>
    </row>
    <row r="23" customFormat="false" ht="12.75" hidden="false" customHeight="false" outlineLevel="0" collapsed="false">
      <c r="B23" s="10" t="n">
        <v>0.005</v>
      </c>
      <c r="C23" s="11" t="n">
        <f aca="false">SUM(F23:O23)/10</f>
        <v>856.6</v>
      </c>
      <c r="D23" s="11" t="n">
        <f aca="false">MAX(F23:O23)</f>
        <v>928</v>
      </c>
      <c r="E23" s="12" t="n">
        <f aca="false">MIN(F23:O23)</f>
        <v>753</v>
      </c>
      <c r="F23" s="9" t="n">
        <v>875</v>
      </c>
      <c r="G23" s="9" t="n">
        <v>866</v>
      </c>
      <c r="H23" s="9" t="n">
        <v>872</v>
      </c>
      <c r="I23" s="9" t="n">
        <v>892</v>
      </c>
      <c r="J23" s="9" t="n">
        <v>862</v>
      </c>
      <c r="K23" s="9" t="n">
        <v>856</v>
      </c>
      <c r="L23" s="9" t="n">
        <v>863</v>
      </c>
      <c r="M23" s="9" t="n">
        <v>753</v>
      </c>
      <c r="N23" s="9" t="n">
        <v>928</v>
      </c>
      <c r="O23" s="12" t="n">
        <v>799</v>
      </c>
    </row>
    <row r="24" customFormat="false" ht="12.75" hidden="false" customHeight="false" outlineLevel="0" collapsed="false">
      <c r="B24" s="10" t="n">
        <v>0.006</v>
      </c>
      <c r="C24" s="11" t="n">
        <f aca="false">SUM(F24:O24)/10</f>
        <v>1086.7</v>
      </c>
      <c r="D24" s="11" t="n">
        <f aca="false">MAX(F24:O24)</f>
        <v>1166</v>
      </c>
      <c r="E24" s="12" t="n">
        <f aca="false">MIN(F24:O24)</f>
        <v>1027</v>
      </c>
      <c r="F24" s="9" t="n">
        <v>1088</v>
      </c>
      <c r="G24" s="9" t="n">
        <v>1090</v>
      </c>
      <c r="H24" s="9" t="n">
        <v>1027</v>
      </c>
      <c r="I24" s="9" t="n">
        <v>1166</v>
      </c>
      <c r="J24" s="9" t="n">
        <v>1042</v>
      </c>
      <c r="K24" s="9" t="n">
        <v>1160</v>
      </c>
      <c r="L24" s="9" t="n">
        <v>1065</v>
      </c>
      <c r="M24" s="9" t="n">
        <v>1088</v>
      </c>
      <c r="N24" s="9" t="n">
        <v>1046</v>
      </c>
      <c r="O24" s="12" t="n">
        <v>1095</v>
      </c>
    </row>
    <row r="25" customFormat="false" ht="12.75" hidden="false" customHeight="false" outlineLevel="0" collapsed="false">
      <c r="B25" s="10" t="n">
        <v>0.007</v>
      </c>
      <c r="C25" s="11" t="n">
        <f aca="false">SUM(F25:O25)/10</f>
        <v>1183.4</v>
      </c>
      <c r="D25" s="11" t="n">
        <f aca="false">MAX(F25:O25)</f>
        <v>1198</v>
      </c>
      <c r="E25" s="12" t="n">
        <f aca="false">MIN(F25:O25)</f>
        <v>1150</v>
      </c>
      <c r="F25" s="9" t="n">
        <v>1190</v>
      </c>
      <c r="G25" s="9" t="n">
        <v>1188</v>
      </c>
      <c r="H25" s="9" t="n">
        <v>1198</v>
      </c>
      <c r="I25" s="9" t="n">
        <v>1161</v>
      </c>
      <c r="J25" s="9" t="n">
        <v>1150</v>
      </c>
      <c r="K25" s="9" t="n">
        <v>1178</v>
      </c>
      <c r="L25" s="9" t="n">
        <v>1192</v>
      </c>
      <c r="M25" s="9" t="n">
        <v>1188</v>
      </c>
      <c r="N25" s="9" t="n">
        <v>1195</v>
      </c>
      <c r="O25" s="12" t="n">
        <v>1194</v>
      </c>
    </row>
    <row r="26" customFormat="false" ht="13.5" hidden="false" customHeight="false" outlineLevel="0" collapsed="false">
      <c r="B26" s="13" t="n">
        <v>0.008</v>
      </c>
      <c r="C26" s="14" t="n">
        <f aca="false">SUM(F26:O26)/10</f>
        <v>1189.5</v>
      </c>
      <c r="D26" s="14" t="n">
        <f aca="false">MAX(F26:O26)</f>
        <v>1198</v>
      </c>
      <c r="E26" s="15" t="n">
        <f aca="false">MIN(F26:O26)</f>
        <v>1179</v>
      </c>
      <c r="F26" s="16" t="n">
        <v>1182</v>
      </c>
      <c r="G26" s="16" t="n">
        <v>1193</v>
      </c>
      <c r="H26" s="16" t="n">
        <v>1193</v>
      </c>
      <c r="I26" s="16" t="n">
        <v>1187</v>
      </c>
      <c r="J26" s="16" t="n">
        <v>1197</v>
      </c>
      <c r="K26" s="16" t="n">
        <v>1179</v>
      </c>
      <c r="L26" s="16" t="n">
        <v>1194</v>
      </c>
      <c r="M26" s="16" t="n">
        <v>1198</v>
      </c>
      <c r="N26" s="16" t="n">
        <v>1181</v>
      </c>
      <c r="O26" s="15" t="n">
        <v>1191</v>
      </c>
    </row>
    <row r="28" customFormat="false" ht="13.5" hidden="false" customHeight="false" outlineLevel="0" collapsed="false">
      <c r="B28" s="0" t="s">
        <v>4</v>
      </c>
    </row>
    <row r="29" customFormat="false" ht="13.5" hidden="false" customHeight="false" outlineLevel="0" collapsed="false">
      <c r="B29" s="0" t="s">
        <v>10</v>
      </c>
      <c r="C29" s="1" t="s">
        <v>6</v>
      </c>
      <c r="D29" s="2" t="s">
        <v>7</v>
      </c>
      <c r="E29" s="2" t="s">
        <v>8</v>
      </c>
      <c r="F29" s="3" t="n">
        <v>1</v>
      </c>
      <c r="G29" s="3" t="n">
        <v>2</v>
      </c>
      <c r="H29" s="3" t="n">
        <v>3</v>
      </c>
      <c r="I29" s="3" t="n">
        <v>4</v>
      </c>
      <c r="J29" s="3" t="n">
        <v>5</v>
      </c>
      <c r="K29" s="3" t="n">
        <v>6</v>
      </c>
      <c r="L29" s="3" t="n">
        <v>7</v>
      </c>
      <c r="M29" s="3" t="n">
        <v>8</v>
      </c>
      <c r="N29" s="3" t="n">
        <v>9</v>
      </c>
      <c r="O29" s="4" t="n">
        <v>10</v>
      </c>
    </row>
    <row r="30" customFormat="false" ht="12.75" hidden="false" customHeight="false" outlineLevel="0" collapsed="false">
      <c r="B30" s="7" t="n">
        <v>0.001</v>
      </c>
      <c r="C30" s="8" t="n">
        <f aca="false">SUM(F30:O30)/10</f>
        <v>0</v>
      </c>
      <c r="D30" s="8" t="n">
        <f aca="false">MAX(F30:O30)</f>
        <v>0</v>
      </c>
      <c r="E30" s="4" t="n">
        <f aca="false">MIN(F30:O30)</f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4" t="n">
        <v>0</v>
      </c>
    </row>
    <row r="31" customFormat="false" ht="12.75" hidden="false" customHeight="false" outlineLevel="0" collapsed="false">
      <c r="B31" s="10" t="n">
        <v>0.002</v>
      </c>
      <c r="C31" s="11" t="n">
        <f aca="false">SUM(F31:O31)/10</f>
        <v>1.2</v>
      </c>
      <c r="D31" s="11" t="n">
        <f aca="false">MAX(F31:O31)</f>
        <v>7</v>
      </c>
      <c r="E31" s="12" t="n">
        <f aca="false">MIN(F31:O31)</f>
        <v>0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4</v>
      </c>
      <c r="K31" s="9" t="n">
        <v>0</v>
      </c>
      <c r="L31" s="9" t="n">
        <v>0</v>
      </c>
      <c r="M31" s="9" t="n">
        <v>0</v>
      </c>
      <c r="N31" s="9" t="n">
        <v>7</v>
      </c>
      <c r="O31" s="12" t="n">
        <v>0</v>
      </c>
    </row>
    <row r="32" customFormat="false" ht="12.75" hidden="false" customHeight="false" outlineLevel="0" collapsed="false">
      <c r="B32" s="10" t="n">
        <v>0.003</v>
      </c>
      <c r="C32" s="11" t="n">
        <f aca="false">SUM(F32:O32)/10</f>
        <v>40.6</v>
      </c>
      <c r="D32" s="11" t="n">
        <f aca="false">MAX(F32:O32)</f>
        <v>101</v>
      </c>
      <c r="E32" s="12" t="n">
        <f aca="false">MIN(F32:O32)</f>
        <v>1</v>
      </c>
      <c r="F32" s="9" t="n">
        <v>101</v>
      </c>
      <c r="G32" s="9" t="n">
        <v>76</v>
      </c>
      <c r="H32" s="9" t="n">
        <v>48</v>
      </c>
      <c r="I32" s="9" t="n">
        <v>2</v>
      </c>
      <c r="J32" s="9" t="n">
        <v>9</v>
      </c>
      <c r="K32" s="9" t="n">
        <v>80</v>
      </c>
      <c r="L32" s="9" t="n">
        <v>30</v>
      </c>
      <c r="M32" s="9" t="n">
        <v>17</v>
      </c>
      <c r="N32" s="9" t="n">
        <v>1</v>
      </c>
      <c r="O32" s="12" t="n">
        <v>42</v>
      </c>
    </row>
    <row r="33" customFormat="false" ht="12.75" hidden="false" customHeight="false" outlineLevel="0" collapsed="false">
      <c r="B33" s="10" t="n">
        <v>0.004</v>
      </c>
      <c r="C33" s="11" t="n">
        <f aca="false">SUM(F33:O33)/10</f>
        <v>339.7</v>
      </c>
      <c r="D33" s="11" t="n">
        <f aca="false">MAX(F33:O33)</f>
        <v>560</v>
      </c>
      <c r="E33" s="12" t="n">
        <f aca="false">MIN(F33:O33)</f>
        <v>183</v>
      </c>
      <c r="F33" s="9" t="n">
        <v>253</v>
      </c>
      <c r="G33" s="9" t="n">
        <v>272</v>
      </c>
      <c r="H33" s="9" t="n">
        <v>269</v>
      </c>
      <c r="I33" s="9" t="n">
        <v>322</v>
      </c>
      <c r="J33" s="9" t="n">
        <v>267</v>
      </c>
      <c r="K33" s="9" t="n">
        <v>385</v>
      </c>
      <c r="L33" s="9" t="n">
        <v>345</v>
      </c>
      <c r="M33" s="9" t="n">
        <v>560</v>
      </c>
      <c r="N33" s="9" t="n">
        <v>541</v>
      </c>
      <c r="O33" s="12" t="n">
        <v>183</v>
      </c>
    </row>
    <row r="34" customFormat="false" ht="12.75" hidden="false" customHeight="false" outlineLevel="0" collapsed="false">
      <c r="B34" s="10" t="n">
        <v>0.005</v>
      </c>
      <c r="C34" s="11" t="n">
        <f aca="false">SUM(F34:O34)/10</f>
        <v>796.7</v>
      </c>
      <c r="D34" s="11" t="n">
        <f aca="false">MAX(F34:O34)</f>
        <v>885</v>
      </c>
      <c r="E34" s="12" t="n">
        <f aca="false">MIN(F34:O34)</f>
        <v>643</v>
      </c>
      <c r="F34" s="9" t="n">
        <v>725</v>
      </c>
      <c r="G34" s="9" t="n">
        <v>700</v>
      </c>
      <c r="H34" s="9" t="n">
        <v>839</v>
      </c>
      <c r="I34" s="9" t="n">
        <v>835</v>
      </c>
      <c r="J34" s="9" t="n">
        <v>800</v>
      </c>
      <c r="K34" s="9" t="n">
        <v>885</v>
      </c>
      <c r="L34" s="9" t="n">
        <v>831</v>
      </c>
      <c r="M34" s="9" t="n">
        <v>845</v>
      </c>
      <c r="N34" s="9" t="n">
        <v>643</v>
      </c>
      <c r="O34" s="12" t="n">
        <v>864</v>
      </c>
    </row>
    <row r="35" customFormat="false" ht="12.75" hidden="false" customHeight="false" outlineLevel="0" collapsed="false">
      <c r="B35" s="10" t="n">
        <v>0.006</v>
      </c>
      <c r="C35" s="11" t="n">
        <f aca="false">SUM(F35:O35)/10</f>
        <v>1072.8</v>
      </c>
      <c r="D35" s="11" t="n">
        <f aca="false">MAX(F35:O35)</f>
        <v>1129</v>
      </c>
      <c r="E35" s="12" t="n">
        <f aca="false">MIN(F35:O35)</f>
        <v>1021</v>
      </c>
      <c r="F35" s="9" t="n">
        <v>1107</v>
      </c>
      <c r="G35" s="9" t="n">
        <v>1045</v>
      </c>
      <c r="H35" s="9" t="n">
        <v>1037</v>
      </c>
      <c r="I35" s="9" t="n">
        <v>1021</v>
      </c>
      <c r="J35" s="9" t="n">
        <v>1129</v>
      </c>
      <c r="K35" s="9" t="n">
        <v>1120</v>
      </c>
      <c r="L35" s="9" t="n">
        <v>1040</v>
      </c>
      <c r="M35" s="9" t="n">
        <v>1116</v>
      </c>
      <c r="N35" s="9" t="n">
        <v>1082</v>
      </c>
      <c r="O35" s="12" t="n">
        <v>1031</v>
      </c>
    </row>
    <row r="36" customFormat="false" ht="12.75" hidden="false" customHeight="false" outlineLevel="0" collapsed="false">
      <c r="B36" s="10" t="n">
        <v>0.007</v>
      </c>
      <c r="C36" s="11" t="n">
        <f aca="false">SUM(F36:O36)/10</f>
        <v>1180.3</v>
      </c>
      <c r="D36" s="11" t="n">
        <f aca="false">MAX(F36:O36)</f>
        <v>1196</v>
      </c>
      <c r="E36" s="12" t="n">
        <f aca="false">MIN(F36:O36)</f>
        <v>1155</v>
      </c>
      <c r="F36" s="9" t="n">
        <v>1180</v>
      </c>
      <c r="G36" s="9" t="n">
        <v>1190</v>
      </c>
      <c r="H36" s="9" t="n">
        <v>1180</v>
      </c>
      <c r="I36" s="9" t="n">
        <v>1196</v>
      </c>
      <c r="J36" s="9" t="n">
        <v>1184</v>
      </c>
      <c r="K36" s="9" t="n">
        <v>1192</v>
      </c>
      <c r="L36" s="9" t="n">
        <v>1155</v>
      </c>
      <c r="M36" s="9" t="n">
        <v>1187</v>
      </c>
      <c r="N36" s="9" t="n">
        <v>1178</v>
      </c>
      <c r="O36" s="12" t="n">
        <v>1161</v>
      </c>
    </row>
    <row r="37" customFormat="false" ht="13.5" hidden="false" customHeight="false" outlineLevel="0" collapsed="false">
      <c r="B37" s="13" t="n">
        <v>0.008</v>
      </c>
      <c r="C37" s="14" t="n">
        <f aca="false">SUM(F37:O37)/10</f>
        <v>1189.2</v>
      </c>
      <c r="D37" s="14" t="n">
        <f aca="false">MAX(F37:O37)</f>
        <v>1197</v>
      </c>
      <c r="E37" s="15" t="n">
        <f aca="false">MIN(F37:O37)</f>
        <v>1179</v>
      </c>
      <c r="F37" s="16" t="n">
        <v>1190</v>
      </c>
      <c r="G37" s="16" t="n">
        <v>1189</v>
      </c>
      <c r="H37" s="16" t="n">
        <v>1187</v>
      </c>
      <c r="I37" s="16" t="n">
        <v>1189</v>
      </c>
      <c r="J37" s="16" t="n">
        <v>1192</v>
      </c>
      <c r="K37" s="16" t="n">
        <v>1179</v>
      </c>
      <c r="L37" s="16" t="n">
        <v>1197</v>
      </c>
      <c r="M37" s="16" t="n">
        <v>1189</v>
      </c>
      <c r="N37" s="16" t="n">
        <v>1185</v>
      </c>
      <c r="O37" s="15" t="n">
        <v>1195</v>
      </c>
    </row>
    <row r="39" customFormat="false" ht="13.5" hidden="false" customHeight="false" outlineLevel="0" collapsed="false">
      <c r="B39" s="0" t="s">
        <v>4</v>
      </c>
    </row>
    <row r="40" customFormat="false" ht="13.5" hidden="false" customHeight="false" outlineLevel="0" collapsed="false">
      <c r="B40" s="0" t="s">
        <v>11</v>
      </c>
      <c r="C40" s="1" t="s">
        <v>6</v>
      </c>
      <c r="D40" s="2" t="s">
        <v>7</v>
      </c>
      <c r="E40" s="2" t="s">
        <v>8</v>
      </c>
      <c r="F40" s="3" t="n">
        <v>1</v>
      </c>
      <c r="G40" s="3" t="n">
        <v>2</v>
      </c>
      <c r="H40" s="3" t="n">
        <v>3</v>
      </c>
      <c r="I40" s="3" t="n">
        <v>4</v>
      </c>
      <c r="J40" s="3" t="n">
        <v>5</v>
      </c>
      <c r="K40" s="3" t="n">
        <v>6</v>
      </c>
      <c r="L40" s="3" t="n">
        <v>7</v>
      </c>
      <c r="M40" s="3" t="n">
        <v>8</v>
      </c>
      <c r="N40" s="3" t="n">
        <v>9</v>
      </c>
      <c r="O40" s="4" t="n">
        <v>10</v>
      </c>
    </row>
    <row r="41" customFormat="false" ht="12.75" hidden="false" customHeight="false" outlineLevel="0" collapsed="false">
      <c r="B41" s="7" t="n">
        <v>0.001</v>
      </c>
      <c r="C41" s="8" t="n">
        <f aca="false">SUM(F41:O41)/10</f>
        <v>0</v>
      </c>
      <c r="D41" s="8" t="n">
        <f aca="false">MAX(F41:O41)</f>
        <v>0</v>
      </c>
      <c r="E41" s="4" t="n">
        <f aca="false">MIN(F41:O41)</f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4" t="n">
        <v>0</v>
      </c>
    </row>
    <row r="42" customFormat="false" ht="12.75" hidden="false" customHeight="false" outlineLevel="0" collapsed="false">
      <c r="B42" s="10" t="n">
        <v>0.002</v>
      </c>
      <c r="C42" s="11" t="n">
        <f aca="false">SUM(F42:O42)/10</f>
        <v>1.2</v>
      </c>
      <c r="D42" s="11" t="n">
        <f aca="false">MAX(F42:O42)</f>
        <v>6</v>
      </c>
      <c r="E42" s="12" t="n">
        <f aca="false">MIN(F42:O42)</f>
        <v>0</v>
      </c>
      <c r="F42" s="9" t="n">
        <v>1</v>
      </c>
      <c r="G42" s="9" t="n">
        <v>0</v>
      </c>
      <c r="H42" s="9" t="n">
        <v>5</v>
      </c>
      <c r="I42" s="9" t="n">
        <v>0</v>
      </c>
      <c r="J42" s="9" t="n">
        <v>0</v>
      </c>
      <c r="K42" s="9" t="n">
        <v>6</v>
      </c>
      <c r="L42" s="9" t="n">
        <v>0</v>
      </c>
      <c r="M42" s="9" t="n">
        <v>0</v>
      </c>
      <c r="N42" s="9" t="n">
        <v>0</v>
      </c>
      <c r="O42" s="12" t="n">
        <v>0</v>
      </c>
    </row>
    <row r="43" customFormat="false" ht="12.75" hidden="false" customHeight="false" outlineLevel="0" collapsed="false">
      <c r="B43" s="10" t="n">
        <v>0.003</v>
      </c>
      <c r="C43" s="11" t="n">
        <f aca="false">SUM(F43:O43)/10</f>
        <v>53.8</v>
      </c>
      <c r="D43" s="11" t="n">
        <f aca="false">MAX(F43:O43)</f>
        <v>99</v>
      </c>
      <c r="E43" s="12" t="n">
        <f aca="false">MIN(F43:O43)</f>
        <v>3</v>
      </c>
      <c r="F43" s="9" t="n">
        <v>3</v>
      </c>
      <c r="G43" s="9" t="n">
        <v>99</v>
      </c>
      <c r="H43" s="9" t="n">
        <v>26</v>
      </c>
      <c r="I43" s="9" t="n">
        <v>61</v>
      </c>
      <c r="J43" s="9" t="n">
        <v>97</v>
      </c>
      <c r="K43" s="9" t="n">
        <v>23</v>
      </c>
      <c r="L43" s="9" t="n">
        <v>61</v>
      </c>
      <c r="M43" s="9" t="n">
        <v>75</v>
      </c>
      <c r="N43" s="9" t="n">
        <v>49</v>
      </c>
      <c r="O43" s="12" t="n">
        <v>44</v>
      </c>
    </row>
    <row r="44" customFormat="false" ht="12.75" hidden="false" customHeight="false" outlineLevel="0" collapsed="false">
      <c r="B44" s="10" t="n">
        <v>0.004</v>
      </c>
      <c r="C44" s="11" t="n">
        <f aca="false">SUM(F44:O44)/10</f>
        <v>264.5</v>
      </c>
      <c r="D44" s="11" t="n">
        <f aca="false">MAX(F44:O44)</f>
        <v>351</v>
      </c>
      <c r="E44" s="12" t="n">
        <f aca="false">MIN(F44:O44)</f>
        <v>169</v>
      </c>
      <c r="F44" s="9" t="n">
        <v>177</v>
      </c>
      <c r="G44" s="9" t="n">
        <v>232</v>
      </c>
      <c r="H44" s="9" t="n">
        <v>351</v>
      </c>
      <c r="I44" s="9" t="n">
        <v>213</v>
      </c>
      <c r="J44" s="9" t="n">
        <v>197</v>
      </c>
      <c r="K44" s="9" t="n">
        <v>291</v>
      </c>
      <c r="L44" s="9" t="n">
        <v>169</v>
      </c>
      <c r="M44" s="9" t="n">
        <v>345</v>
      </c>
      <c r="N44" s="9" t="n">
        <v>339</v>
      </c>
      <c r="O44" s="12" t="n">
        <v>331</v>
      </c>
    </row>
    <row r="45" customFormat="false" ht="12.75" hidden="false" customHeight="false" outlineLevel="0" collapsed="false">
      <c r="B45" s="10" t="n">
        <v>0.005</v>
      </c>
      <c r="C45" s="11" t="n">
        <f aca="false">SUM(F45:O45)/10</f>
        <v>861.3</v>
      </c>
      <c r="D45" s="11" t="n">
        <f aca="false">MAX(F45:O45)</f>
        <v>1002</v>
      </c>
      <c r="E45" s="12" t="n">
        <f aca="false">MIN(F45:O45)</f>
        <v>673</v>
      </c>
      <c r="F45" s="9" t="n">
        <v>781</v>
      </c>
      <c r="G45" s="9" t="n">
        <v>898</v>
      </c>
      <c r="H45" s="9" t="n">
        <v>731</v>
      </c>
      <c r="I45" s="9" t="n">
        <v>673</v>
      </c>
      <c r="J45" s="9" t="n">
        <v>849</v>
      </c>
      <c r="K45" s="9" t="n">
        <v>982</v>
      </c>
      <c r="L45" s="9" t="n">
        <v>911</v>
      </c>
      <c r="M45" s="9" t="n">
        <v>907</v>
      </c>
      <c r="N45" s="9" t="n">
        <v>879</v>
      </c>
      <c r="O45" s="12" t="n">
        <v>1002</v>
      </c>
    </row>
    <row r="46" customFormat="false" ht="12.75" hidden="false" customHeight="false" outlineLevel="0" collapsed="false">
      <c r="B46" s="10" t="n">
        <v>0.006</v>
      </c>
      <c r="C46" s="11" t="n">
        <f aca="false">SUM(F46:O46)/10</f>
        <v>1104.8</v>
      </c>
      <c r="D46" s="11" t="n">
        <f aca="false">MAX(F46:O46)</f>
        <v>1154</v>
      </c>
      <c r="E46" s="12" t="n">
        <f aca="false">MIN(F46:O46)</f>
        <v>1068</v>
      </c>
      <c r="F46" s="9" t="n">
        <v>1135</v>
      </c>
      <c r="G46" s="9" t="n">
        <v>1154</v>
      </c>
      <c r="H46" s="9" t="n">
        <v>1107</v>
      </c>
      <c r="I46" s="9" t="n">
        <v>1093</v>
      </c>
      <c r="J46" s="9" t="n">
        <v>1117</v>
      </c>
      <c r="K46" s="9" t="n">
        <v>1071</v>
      </c>
      <c r="L46" s="9" t="n">
        <v>1107</v>
      </c>
      <c r="M46" s="9" t="n">
        <v>1068</v>
      </c>
      <c r="N46" s="9" t="n">
        <v>1103</v>
      </c>
      <c r="O46" s="12" t="n">
        <v>1093</v>
      </c>
    </row>
    <row r="47" customFormat="false" ht="12.75" hidden="false" customHeight="false" outlineLevel="0" collapsed="false">
      <c r="B47" s="10" t="n">
        <v>0.007</v>
      </c>
      <c r="C47" s="11" t="n">
        <f aca="false">SUM(F47:O47)/10</f>
        <v>1185.3</v>
      </c>
      <c r="D47" s="11" t="n">
        <f aca="false">MAX(F47:O47)</f>
        <v>1196</v>
      </c>
      <c r="E47" s="12" t="n">
        <f aca="false">MIN(F47:O47)</f>
        <v>1168</v>
      </c>
      <c r="F47" s="9" t="n">
        <v>1196</v>
      </c>
      <c r="G47" s="9" t="n">
        <v>1183</v>
      </c>
      <c r="H47" s="9" t="n">
        <v>1183</v>
      </c>
      <c r="I47" s="9" t="n">
        <v>1187</v>
      </c>
      <c r="J47" s="9" t="n">
        <v>1180</v>
      </c>
      <c r="K47" s="9" t="n">
        <v>1192</v>
      </c>
      <c r="L47" s="9" t="n">
        <v>1180</v>
      </c>
      <c r="M47" s="9" t="n">
        <v>1194</v>
      </c>
      <c r="N47" s="9" t="n">
        <v>1190</v>
      </c>
      <c r="O47" s="12" t="n">
        <v>1168</v>
      </c>
    </row>
    <row r="48" customFormat="false" ht="13.5" hidden="false" customHeight="false" outlineLevel="0" collapsed="false">
      <c r="B48" s="13" t="n">
        <v>0.008</v>
      </c>
      <c r="C48" s="14" t="n">
        <f aca="false">SUM(F48:O48)/10</f>
        <v>1191.1</v>
      </c>
      <c r="D48" s="14" t="n">
        <f aca="false">MAX(F48:O48)</f>
        <v>1199</v>
      </c>
      <c r="E48" s="15" t="n">
        <f aca="false">MIN(F48:O48)</f>
        <v>1187</v>
      </c>
      <c r="F48" s="16" t="n">
        <v>1187</v>
      </c>
      <c r="G48" s="16" t="n">
        <v>1199</v>
      </c>
      <c r="H48" s="16" t="n">
        <v>1189</v>
      </c>
      <c r="I48" s="16" t="n">
        <v>1191</v>
      </c>
      <c r="J48" s="16" t="n">
        <v>1193</v>
      </c>
      <c r="K48" s="16" t="n">
        <v>1187</v>
      </c>
      <c r="L48" s="16" t="n">
        <v>1198</v>
      </c>
      <c r="M48" s="16" t="n">
        <v>1190</v>
      </c>
      <c r="N48" s="16" t="n">
        <v>1190</v>
      </c>
      <c r="O48" s="15" t="n">
        <v>1187</v>
      </c>
    </row>
    <row r="50" customFormat="false" ht="13.5" hidden="false" customHeight="false" outlineLevel="0" collapsed="false">
      <c r="B50" s="0" t="s">
        <v>4</v>
      </c>
    </row>
    <row r="51" customFormat="false" ht="13.5" hidden="false" customHeight="false" outlineLevel="0" collapsed="false">
      <c r="B51" s="0" t="s">
        <v>12</v>
      </c>
      <c r="C51" s="1" t="s">
        <v>6</v>
      </c>
      <c r="D51" s="2" t="s">
        <v>7</v>
      </c>
      <c r="E51" s="2" t="s">
        <v>8</v>
      </c>
      <c r="F51" s="3" t="n">
        <v>1</v>
      </c>
      <c r="G51" s="3" t="n">
        <v>2</v>
      </c>
      <c r="H51" s="3" t="n">
        <v>3</v>
      </c>
      <c r="I51" s="3" t="n">
        <v>4</v>
      </c>
      <c r="J51" s="3" t="n">
        <v>5</v>
      </c>
      <c r="K51" s="3" t="n">
        <v>6</v>
      </c>
      <c r="L51" s="3" t="n">
        <v>7</v>
      </c>
      <c r="M51" s="3" t="n">
        <v>8</v>
      </c>
      <c r="N51" s="3" t="n">
        <v>9</v>
      </c>
      <c r="O51" s="4" t="n">
        <v>10</v>
      </c>
    </row>
    <row r="52" customFormat="false" ht="12.75" hidden="false" customHeight="false" outlineLevel="0" collapsed="false">
      <c r="B52" s="7" t="n">
        <v>0.001</v>
      </c>
      <c r="C52" s="8" t="n">
        <f aca="false">SUM(F52:O52)/10</f>
        <v>0</v>
      </c>
      <c r="D52" s="8" t="n">
        <f aca="false">MAX(F52:O52)</f>
        <v>0</v>
      </c>
      <c r="E52" s="4" t="n">
        <f aca="false">MIN(F52:O52)</f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4" t="n">
        <v>0</v>
      </c>
    </row>
    <row r="53" customFormat="false" ht="12.75" hidden="false" customHeight="false" outlineLevel="0" collapsed="false">
      <c r="B53" s="10" t="n">
        <v>0.002</v>
      </c>
      <c r="C53" s="11" t="n">
        <f aca="false">SUM(F53:O53)/10</f>
        <v>1.1</v>
      </c>
      <c r="D53" s="11" t="n">
        <f aca="false">MAX(F53:O53)</f>
        <v>9</v>
      </c>
      <c r="E53" s="12" t="n">
        <f aca="false">MIN(F53:O53)</f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  <c r="K53" s="9" t="n">
        <v>9</v>
      </c>
      <c r="L53" s="9" t="n">
        <v>0</v>
      </c>
      <c r="M53" s="9" t="n">
        <v>1</v>
      </c>
      <c r="N53" s="9" t="n">
        <v>0</v>
      </c>
      <c r="O53" s="12" t="n">
        <v>0</v>
      </c>
    </row>
    <row r="54" customFormat="false" ht="12.75" hidden="false" customHeight="false" outlineLevel="0" collapsed="false">
      <c r="B54" s="10" t="n">
        <v>0.003</v>
      </c>
      <c r="C54" s="11" t="n">
        <f aca="false">SUM(F54:O54)/10</f>
        <v>25.1</v>
      </c>
      <c r="D54" s="11" t="n">
        <f aca="false">MAX(F54:O54)</f>
        <v>46</v>
      </c>
      <c r="E54" s="12" t="n">
        <f aca="false">MIN(F54:O54)</f>
        <v>2</v>
      </c>
      <c r="F54" s="9" t="n">
        <v>20</v>
      </c>
      <c r="G54" s="9" t="n">
        <v>28</v>
      </c>
      <c r="H54" s="9" t="n">
        <v>12</v>
      </c>
      <c r="I54" s="9" t="n">
        <v>46</v>
      </c>
      <c r="J54" s="9" t="n">
        <v>26</v>
      </c>
      <c r="K54" s="9" t="n">
        <v>41</v>
      </c>
      <c r="L54" s="9" t="n">
        <v>17</v>
      </c>
      <c r="M54" s="9" t="n">
        <v>14</v>
      </c>
      <c r="N54" s="9" t="n">
        <v>2</v>
      </c>
      <c r="O54" s="12" t="n">
        <v>45</v>
      </c>
    </row>
    <row r="55" customFormat="false" ht="12.75" hidden="false" customHeight="false" outlineLevel="0" collapsed="false">
      <c r="B55" s="10" t="n">
        <v>0.004</v>
      </c>
      <c r="C55" s="11" t="n">
        <f aca="false">SUM(F55:O55)/10</f>
        <v>277.9</v>
      </c>
      <c r="D55" s="11" t="n">
        <f aca="false">MAX(F55:O55)</f>
        <v>456</v>
      </c>
      <c r="E55" s="12" t="n">
        <f aca="false">MIN(F55:O55)</f>
        <v>189</v>
      </c>
      <c r="F55" s="9" t="n">
        <v>456</v>
      </c>
      <c r="G55" s="9" t="n">
        <v>251</v>
      </c>
      <c r="H55" s="9" t="n">
        <v>255</v>
      </c>
      <c r="I55" s="9" t="n">
        <v>271</v>
      </c>
      <c r="J55" s="9" t="n">
        <v>273</v>
      </c>
      <c r="K55" s="9" t="n">
        <v>308</v>
      </c>
      <c r="L55" s="9" t="n">
        <v>189</v>
      </c>
      <c r="M55" s="9" t="n">
        <v>294</v>
      </c>
      <c r="N55" s="9" t="n">
        <v>221</v>
      </c>
      <c r="O55" s="12" t="n">
        <v>261</v>
      </c>
    </row>
    <row r="56" customFormat="false" ht="12.75" hidden="false" customHeight="false" outlineLevel="0" collapsed="false">
      <c r="B56" s="10" t="n">
        <v>0.005</v>
      </c>
      <c r="C56" s="11" t="n">
        <f aca="false">SUM(F56:O56)/10</f>
        <v>730.6</v>
      </c>
      <c r="D56" s="11" t="n">
        <f aca="false">MAX(F56:O56)</f>
        <v>904</v>
      </c>
      <c r="E56" s="12" t="n">
        <f aca="false">MIN(F56:O56)</f>
        <v>560</v>
      </c>
      <c r="F56" s="9" t="n">
        <v>838</v>
      </c>
      <c r="G56" s="9" t="n">
        <v>779</v>
      </c>
      <c r="H56" s="9" t="n">
        <v>661</v>
      </c>
      <c r="I56" s="9" t="n">
        <v>819</v>
      </c>
      <c r="J56" s="9" t="n">
        <v>626</v>
      </c>
      <c r="K56" s="9" t="n">
        <v>904</v>
      </c>
      <c r="L56" s="9" t="n">
        <v>646</v>
      </c>
      <c r="M56" s="9" t="n">
        <v>596</v>
      </c>
      <c r="N56" s="9" t="n">
        <v>877</v>
      </c>
      <c r="O56" s="12" t="n">
        <v>560</v>
      </c>
    </row>
    <row r="57" customFormat="false" ht="12.75" hidden="false" customHeight="false" outlineLevel="0" collapsed="false">
      <c r="B57" s="10" t="n">
        <v>0.006</v>
      </c>
      <c r="C57" s="11" t="n">
        <f aca="false">SUM(F57:O57)/10</f>
        <v>1063.8</v>
      </c>
      <c r="D57" s="11" t="n">
        <f aca="false">MAX(F57:O57)</f>
        <v>1101</v>
      </c>
      <c r="E57" s="12" t="n">
        <f aca="false">MIN(F57:O57)</f>
        <v>986</v>
      </c>
      <c r="F57" s="9" t="n">
        <v>1048</v>
      </c>
      <c r="G57" s="9" t="n">
        <v>1096</v>
      </c>
      <c r="H57" s="9" t="n">
        <v>1090</v>
      </c>
      <c r="I57" s="9" t="n">
        <v>1046</v>
      </c>
      <c r="J57" s="9" t="n">
        <v>1082</v>
      </c>
      <c r="K57" s="9" t="n">
        <v>1024</v>
      </c>
      <c r="L57" s="9" t="n">
        <v>1087</v>
      </c>
      <c r="M57" s="9" t="n">
        <v>1078</v>
      </c>
      <c r="N57" s="9" t="n">
        <v>986</v>
      </c>
      <c r="O57" s="12" t="n">
        <v>1101</v>
      </c>
    </row>
    <row r="58" customFormat="false" ht="12.75" hidden="false" customHeight="false" outlineLevel="0" collapsed="false">
      <c r="B58" s="10" t="n">
        <v>0.007</v>
      </c>
      <c r="C58" s="11" t="n">
        <f aca="false">SUM(F58:O58)/10</f>
        <v>1181.8</v>
      </c>
      <c r="D58" s="11" t="n">
        <f aca="false">MAX(F58:O58)</f>
        <v>1195</v>
      </c>
      <c r="E58" s="12" t="n">
        <f aca="false">MIN(F58:O58)</f>
        <v>1164</v>
      </c>
      <c r="F58" s="9" t="n">
        <v>1185</v>
      </c>
      <c r="G58" s="9" t="n">
        <v>1195</v>
      </c>
      <c r="H58" s="9" t="n">
        <v>1186</v>
      </c>
      <c r="I58" s="9" t="n">
        <v>1179</v>
      </c>
      <c r="J58" s="9" t="n">
        <v>1177</v>
      </c>
      <c r="K58" s="9" t="n">
        <v>1187</v>
      </c>
      <c r="L58" s="9" t="n">
        <v>1164</v>
      </c>
      <c r="M58" s="9" t="n">
        <v>1168</v>
      </c>
      <c r="N58" s="9" t="n">
        <v>1183</v>
      </c>
      <c r="O58" s="12" t="n">
        <v>1194</v>
      </c>
    </row>
    <row r="59" customFormat="false" ht="13.5" hidden="false" customHeight="false" outlineLevel="0" collapsed="false">
      <c r="B59" s="13" t="n">
        <v>0.008</v>
      </c>
      <c r="C59" s="14" t="n">
        <f aca="false">SUM(F59:O59)/10</f>
        <v>1189.6</v>
      </c>
      <c r="D59" s="14" t="n">
        <f aca="false">MAX(F59:O59)</f>
        <v>1198</v>
      </c>
      <c r="E59" s="15" t="n">
        <f aca="false">MIN(F59:O59)</f>
        <v>1176</v>
      </c>
      <c r="F59" s="16" t="n">
        <v>1198</v>
      </c>
      <c r="G59" s="16" t="n">
        <v>1188</v>
      </c>
      <c r="H59" s="16" t="n">
        <v>1190</v>
      </c>
      <c r="I59" s="16" t="n">
        <v>1186</v>
      </c>
      <c r="J59" s="16" t="n">
        <v>1192</v>
      </c>
      <c r="K59" s="16" t="n">
        <v>1176</v>
      </c>
      <c r="L59" s="16" t="n">
        <v>1191</v>
      </c>
      <c r="M59" s="16" t="n">
        <v>1190</v>
      </c>
      <c r="N59" s="16" t="n">
        <v>1195</v>
      </c>
      <c r="O59" s="15" t="n">
        <v>1190</v>
      </c>
    </row>
    <row r="61" customFormat="false" ht="13.5" hidden="false" customHeight="false" outlineLevel="0" collapsed="false">
      <c r="B61" s="0" t="s">
        <v>4</v>
      </c>
    </row>
    <row r="62" customFormat="false" ht="13.5" hidden="false" customHeight="false" outlineLevel="0" collapsed="false">
      <c r="B62" s="0" t="s">
        <v>13</v>
      </c>
      <c r="C62" s="1" t="s">
        <v>6</v>
      </c>
      <c r="D62" s="2" t="s">
        <v>7</v>
      </c>
      <c r="E62" s="2" t="s">
        <v>8</v>
      </c>
      <c r="F62" s="3" t="n">
        <v>1</v>
      </c>
      <c r="G62" s="3" t="n">
        <v>2</v>
      </c>
      <c r="H62" s="3" t="n">
        <v>3</v>
      </c>
      <c r="I62" s="3" t="n">
        <v>4</v>
      </c>
      <c r="J62" s="3" t="n">
        <v>5</v>
      </c>
      <c r="K62" s="3" t="n">
        <v>6</v>
      </c>
      <c r="L62" s="3" t="n">
        <v>7</v>
      </c>
      <c r="M62" s="3" t="n">
        <v>8</v>
      </c>
      <c r="N62" s="3" t="n">
        <v>9</v>
      </c>
      <c r="O62" s="4" t="n">
        <v>10</v>
      </c>
    </row>
    <row r="63" customFormat="false" ht="12.75" hidden="false" customHeight="false" outlineLevel="0" collapsed="false">
      <c r="B63" s="7" t="n">
        <v>0.001</v>
      </c>
      <c r="C63" s="8" t="n">
        <f aca="false">SUM(F63:O63)/10</f>
        <v>0</v>
      </c>
      <c r="D63" s="8" t="n">
        <f aca="false">MAX(F63:O63)</f>
        <v>0</v>
      </c>
      <c r="E63" s="4" t="n">
        <f aca="false">MIN(F63:O63)</f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4" t="n">
        <v>0</v>
      </c>
    </row>
    <row r="64" customFormat="false" ht="12.75" hidden="false" customHeight="false" outlineLevel="0" collapsed="false">
      <c r="B64" s="10" t="n">
        <v>0.002</v>
      </c>
      <c r="C64" s="11" t="n">
        <f aca="false">SUM(F64:O64)/10</f>
        <v>0.3</v>
      </c>
      <c r="D64" s="11" t="n">
        <f aca="false">MAX(F64:O64)</f>
        <v>1</v>
      </c>
      <c r="E64" s="12" t="n">
        <f aca="false">MIN(F64:O64)</f>
        <v>0</v>
      </c>
      <c r="F64" s="9" t="n">
        <v>1</v>
      </c>
      <c r="G64" s="9" t="n">
        <v>0</v>
      </c>
      <c r="H64" s="9" t="n">
        <v>1</v>
      </c>
      <c r="I64" s="9" t="n">
        <v>0</v>
      </c>
      <c r="J64" s="9" t="n">
        <v>1</v>
      </c>
      <c r="K64" s="9" t="n">
        <v>0</v>
      </c>
      <c r="L64" s="9" t="n">
        <v>0</v>
      </c>
      <c r="M64" s="9" t="n">
        <v>0</v>
      </c>
      <c r="N64" s="9" t="n">
        <v>0</v>
      </c>
      <c r="O64" s="12" t="n">
        <v>0</v>
      </c>
    </row>
    <row r="65" customFormat="false" ht="12.75" hidden="false" customHeight="false" outlineLevel="0" collapsed="false">
      <c r="B65" s="10" t="n">
        <v>0.003</v>
      </c>
      <c r="C65" s="11" t="n">
        <f aca="false">SUM(F65:O65)/10</f>
        <v>19.6</v>
      </c>
      <c r="D65" s="11" t="n">
        <f aca="false">MAX(F65:O65)</f>
        <v>42</v>
      </c>
      <c r="E65" s="12" t="n">
        <f aca="false">MIN(F65:O65)</f>
        <v>5</v>
      </c>
      <c r="F65" s="9" t="n">
        <v>5</v>
      </c>
      <c r="G65" s="9" t="n">
        <v>7</v>
      </c>
      <c r="H65" s="9" t="n">
        <v>33</v>
      </c>
      <c r="I65" s="9" t="n">
        <v>27</v>
      </c>
      <c r="J65" s="9" t="n">
        <v>5</v>
      </c>
      <c r="K65" s="9" t="n">
        <v>26</v>
      </c>
      <c r="L65" s="9" t="n">
        <v>29</v>
      </c>
      <c r="M65" s="9" t="n">
        <v>12</v>
      </c>
      <c r="N65" s="9" t="n">
        <v>10</v>
      </c>
      <c r="O65" s="12" t="n">
        <v>42</v>
      </c>
    </row>
    <row r="66" customFormat="false" ht="12.75" hidden="false" customHeight="false" outlineLevel="0" collapsed="false">
      <c r="B66" s="10" t="n">
        <v>0.004</v>
      </c>
      <c r="C66" s="11" t="n">
        <f aca="false">SUM(F66:O66)/10</f>
        <v>310.8</v>
      </c>
      <c r="D66" s="11" t="n">
        <f aca="false">MAX(F66:O66)</f>
        <v>412</v>
      </c>
      <c r="E66" s="12" t="n">
        <f aca="false">MIN(F66:O66)</f>
        <v>201</v>
      </c>
      <c r="F66" s="9" t="n">
        <v>220</v>
      </c>
      <c r="G66" s="9" t="n">
        <v>201</v>
      </c>
      <c r="H66" s="9" t="n">
        <v>247</v>
      </c>
      <c r="I66" s="9" t="n">
        <v>313</v>
      </c>
      <c r="J66" s="9" t="n">
        <v>403</v>
      </c>
      <c r="K66" s="9" t="n">
        <v>281</v>
      </c>
      <c r="L66" s="9" t="n">
        <v>412</v>
      </c>
      <c r="M66" s="9" t="n">
        <v>346</v>
      </c>
      <c r="N66" s="9" t="n">
        <v>335</v>
      </c>
      <c r="O66" s="12" t="n">
        <v>350</v>
      </c>
    </row>
    <row r="67" customFormat="false" ht="12.75" hidden="false" customHeight="false" outlineLevel="0" collapsed="false">
      <c r="B67" s="10" t="n">
        <v>0.005</v>
      </c>
      <c r="C67" s="11" t="n">
        <f aca="false">SUM(F67:O67)/10</f>
        <v>826.5</v>
      </c>
      <c r="D67" s="11" t="n">
        <f aca="false">MAX(F67:O67)</f>
        <v>882</v>
      </c>
      <c r="E67" s="12" t="n">
        <f aca="false">MIN(F67:O67)</f>
        <v>748</v>
      </c>
      <c r="F67" s="9" t="n">
        <v>877</v>
      </c>
      <c r="G67" s="9" t="n">
        <v>809</v>
      </c>
      <c r="H67" s="9" t="n">
        <v>882</v>
      </c>
      <c r="I67" s="9" t="n">
        <v>881</v>
      </c>
      <c r="J67" s="9" t="n">
        <v>786</v>
      </c>
      <c r="K67" s="9" t="n">
        <v>748</v>
      </c>
      <c r="L67" s="9" t="n">
        <v>830</v>
      </c>
      <c r="M67" s="9" t="n">
        <v>810</v>
      </c>
      <c r="N67" s="9" t="n">
        <v>811</v>
      </c>
      <c r="O67" s="12" t="n">
        <v>831</v>
      </c>
    </row>
    <row r="68" customFormat="false" ht="12.75" hidden="false" customHeight="false" outlineLevel="0" collapsed="false">
      <c r="B68" s="10" t="n">
        <v>0.006</v>
      </c>
      <c r="C68" s="11" t="n">
        <f aca="false">SUM(F68:O68)/10</f>
        <v>1065.9</v>
      </c>
      <c r="D68" s="11" t="n">
        <f aca="false">MAX(F68:O68)</f>
        <v>1185</v>
      </c>
      <c r="E68" s="12" t="n">
        <f aca="false">MIN(F68:O68)</f>
        <v>1017</v>
      </c>
      <c r="F68" s="9" t="n">
        <v>1060</v>
      </c>
      <c r="G68" s="9" t="n">
        <v>1026</v>
      </c>
      <c r="H68" s="9" t="n">
        <v>1050</v>
      </c>
      <c r="I68" s="9" t="n">
        <v>1017</v>
      </c>
      <c r="J68" s="9" t="n">
        <v>1037</v>
      </c>
      <c r="K68" s="9" t="n">
        <v>1037</v>
      </c>
      <c r="L68" s="9" t="n">
        <v>1104</v>
      </c>
      <c r="M68" s="9" t="n">
        <v>1054</v>
      </c>
      <c r="N68" s="9" t="n">
        <v>1089</v>
      </c>
      <c r="O68" s="12" t="n">
        <v>1185</v>
      </c>
    </row>
    <row r="69" customFormat="false" ht="12.75" hidden="false" customHeight="false" outlineLevel="0" collapsed="false">
      <c r="B69" s="10" t="n">
        <v>0.007</v>
      </c>
      <c r="C69" s="11" t="n">
        <f aca="false">SUM(F69:O69)/10</f>
        <v>1182.2</v>
      </c>
      <c r="D69" s="11" t="n">
        <f aca="false">MAX(F69:O69)</f>
        <v>1196</v>
      </c>
      <c r="E69" s="12" t="n">
        <f aca="false">MIN(F69:O69)</f>
        <v>1165</v>
      </c>
      <c r="F69" s="9" t="n">
        <v>1188</v>
      </c>
      <c r="G69" s="9" t="n">
        <v>1187</v>
      </c>
      <c r="H69" s="9" t="n">
        <v>1185</v>
      </c>
      <c r="I69" s="9" t="n">
        <v>1188</v>
      </c>
      <c r="J69" s="9" t="n">
        <v>1177</v>
      </c>
      <c r="K69" s="9" t="n">
        <v>1196</v>
      </c>
      <c r="L69" s="9" t="n">
        <v>1175</v>
      </c>
      <c r="M69" s="9" t="n">
        <v>1184</v>
      </c>
      <c r="N69" s="9" t="n">
        <v>1177</v>
      </c>
      <c r="O69" s="12" t="n">
        <v>1165</v>
      </c>
    </row>
    <row r="70" customFormat="false" ht="13.5" hidden="false" customHeight="false" outlineLevel="0" collapsed="false">
      <c r="B70" s="13" t="n">
        <v>0.008</v>
      </c>
      <c r="C70" s="14" t="n">
        <f aca="false">SUM(F70:O70)/10</f>
        <v>1189.6</v>
      </c>
      <c r="D70" s="14" t="n">
        <f aca="false">MAX(F70:O70)</f>
        <v>1196</v>
      </c>
      <c r="E70" s="15" t="n">
        <f aca="false">MIN(F70:O70)</f>
        <v>1178</v>
      </c>
      <c r="F70" s="16" t="n">
        <v>1190</v>
      </c>
      <c r="G70" s="16" t="n">
        <v>1196</v>
      </c>
      <c r="H70" s="16" t="n">
        <v>1193</v>
      </c>
      <c r="I70" s="16" t="n">
        <v>1178</v>
      </c>
      <c r="J70" s="16" t="n">
        <v>1188</v>
      </c>
      <c r="K70" s="16" t="n">
        <v>1187</v>
      </c>
      <c r="L70" s="16" t="n">
        <v>1186</v>
      </c>
      <c r="M70" s="16" t="n">
        <v>1195</v>
      </c>
      <c r="N70" s="16" t="n">
        <v>1188</v>
      </c>
      <c r="O70" s="15" t="n">
        <v>1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9:03:06Z</dcterms:created>
  <dc:creator>Administrator</dc:creator>
  <dc:description/>
  <dc:language>en-US</dc:language>
  <cp:lastModifiedBy>Alessandro</cp:lastModifiedBy>
  <dcterms:modified xsi:type="dcterms:W3CDTF">2008-05-05T16:37:09Z</dcterms:modified>
  <cp:revision>0</cp:revision>
  <dc:subject/>
  <dc:title/>
</cp:coreProperties>
</file>