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osto 2013
PM-10 - Continuo -  Media oraria
A5.4</a:t>
            </a:r>
          </a:p>
        </c:rich>
      </c:tx>
      <c:layout>
        <c:manualLayout>
          <c:xMode val="edge"/>
          <c:yMode val="edge"/>
          <c:x val="0.409094880307531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03515218747833"/>
          <c:w val="0.944565787174559"/>
          <c:h val="0.848713859807252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0</c:f>
              <c:strCache>
                <c:ptCount val="768"/>
                <c:pt idx="0">
                  <c:v>9/1/2013 1:00</c:v>
                </c:pt>
                <c:pt idx="1">
                  <c:v>9/1/2013 2:00</c:v>
                </c:pt>
                <c:pt idx="2">
                  <c:v>9/1/2013 3:00</c:v>
                </c:pt>
                <c:pt idx="3">
                  <c:v>9/1/2013 4:00</c:v>
                </c:pt>
                <c:pt idx="4">
                  <c:v>9/1/2013 5:00</c:v>
                </c:pt>
                <c:pt idx="5">
                  <c:v>9/1/2013 6:00</c:v>
                </c:pt>
                <c:pt idx="6">
                  <c:v>9/1/2013 7:00</c:v>
                </c:pt>
                <c:pt idx="7">
                  <c:v>9/1/2013 8:00</c:v>
                </c:pt>
                <c:pt idx="8">
                  <c:v>9/1/2013 9:00</c:v>
                </c:pt>
                <c:pt idx="9">
                  <c:v>9/1/2013 10:00</c:v>
                </c:pt>
                <c:pt idx="10">
                  <c:v>9/1/2013 11:00</c:v>
                </c:pt>
                <c:pt idx="11">
                  <c:v>9/1/2013 12:00</c:v>
                </c:pt>
                <c:pt idx="12">
                  <c:v>9/1/2013 13:00</c:v>
                </c:pt>
                <c:pt idx="13">
                  <c:v>9/1/2013 14:00</c:v>
                </c:pt>
                <c:pt idx="14">
                  <c:v>9/1/2013 15:00</c:v>
                </c:pt>
                <c:pt idx="15">
                  <c:v>9/1/2013 16:00</c:v>
                </c:pt>
                <c:pt idx="16">
                  <c:v>9/1/2013 17:00</c:v>
                </c:pt>
                <c:pt idx="17">
                  <c:v>9/1/2013 18:00</c:v>
                </c:pt>
                <c:pt idx="18">
                  <c:v>9/1/2013 19:00</c:v>
                </c:pt>
                <c:pt idx="19">
                  <c:v>9/1/2013 20:00</c:v>
                </c:pt>
                <c:pt idx="20">
                  <c:v>9/1/2013 21:00</c:v>
                </c:pt>
                <c:pt idx="21">
                  <c:v>9/1/2013 22:00</c:v>
                </c:pt>
                <c:pt idx="22">
                  <c:v>9/1/2013 23:00</c:v>
                </c:pt>
                <c:pt idx="23">
                  <c:v>9/2/2013</c:v>
                </c:pt>
                <c:pt idx="24">
                  <c:v>9/2/2013 1:00</c:v>
                </c:pt>
                <c:pt idx="25">
                  <c:v>9/2/2013 2:00</c:v>
                </c:pt>
                <c:pt idx="26">
                  <c:v>9/2/2013 3:00</c:v>
                </c:pt>
                <c:pt idx="27">
                  <c:v>9/2/2013 4:00</c:v>
                </c:pt>
                <c:pt idx="28">
                  <c:v>9/2/2013 5:00</c:v>
                </c:pt>
                <c:pt idx="29">
                  <c:v>9/2/2013 6:00</c:v>
                </c:pt>
                <c:pt idx="30">
                  <c:v>9/2/2013 7:00</c:v>
                </c:pt>
                <c:pt idx="31">
                  <c:v/>
                </c:pt>
                <c:pt idx="32">
                  <c:v>9/2/2013 9:00</c:v>
                </c:pt>
                <c:pt idx="33">
                  <c:v>9/2/2013 10:00</c:v>
                </c:pt>
                <c:pt idx="34">
                  <c:v>9/2/2013 11:00</c:v>
                </c:pt>
                <c:pt idx="35">
                  <c:v>9/2/2013 12:00</c:v>
                </c:pt>
                <c:pt idx="36">
                  <c:v>9/2/2013 13:00</c:v>
                </c:pt>
                <c:pt idx="37">
                  <c:v>9/2/2013 14:00</c:v>
                </c:pt>
                <c:pt idx="38">
                  <c:v>9/2/2013 15:00</c:v>
                </c:pt>
                <c:pt idx="39">
                  <c:v>9/2/2013 16:00</c:v>
                </c:pt>
                <c:pt idx="40">
                  <c:v>9/2/2013 17:00</c:v>
                </c:pt>
                <c:pt idx="41">
                  <c:v>9/2/2013 18:00</c:v>
                </c:pt>
                <c:pt idx="42">
                  <c:v>9/2/2013 19:00</c:v>
                </c:pt>
                <c:pt idx="43">
                  <c:v>9/2/2013 20:00</c:v>
                </c:pt>
                <c:pt idx="44">
                  <c:v>9/2/2013 21:00</c:v>
                </c:pt>
                <c:pt idx="45">
                  <c:v>9/2/2013 22:00</c:v>
                </c:pt>
                <c:pt idx="46">
                  <c:v>9/2/2013 23:00</c:v>
                </c:pt>
                <c:pt idx="47">
                  <c:v>9/3/2013 0:00</c:v>
                </c:pt>
                <c:pt idx="48">
                  <c:v>9/3/2013 1:00</c:v>
                </c:pt>
                <c:pt idx="49">
                  <c:v>9/3/2013 2:00</c:v>
                </c:pt>
                <c:pt idx="50">
                  <c:v>9/3/2013 3:00</c:v>
                </c:pt>
                <c:pt idx="51">
                  <c:v>9/3/2013 4:00</c:v>
                </c:pt>
                <c:pt idx="52">
                  <c:v>9/3/2013 5:00</c:v>
                </c:pt>
                <c:pt idx="53">
                  <c:v>9/3/2013 6:00</c:v>
                </c:pt>
                <c:pt idx="54">
                  <c:v>9/3/2013 7:00</c:v>
                </c:pt>
                <c:pt idx="55">
                  <c:v>9/3/2013 8:00</c:v>
                </c:pt>
                <c:pt idx="56">
                  <c:v>9/3/2013 9:00</c:v>
                </c:pt>
                <c:pt idx="57">
                  <c:v>9/3/2013 10:00</c:v>
                </c:pt>
                <c:pt idx="58">
                  <c:v>9/3/2013 11:00</c:v>
                </c:pt>
                <c:pt idx="59">
                  <c:v>9/3/2013 12:00</c:v>
                </c:pt>
                <c:pt idx="60">
                  <c:v>9/3/2013 13:00</c:v>
                </c:pt>
                <c:pt idx="61">
                  <c:v>9/3/2013 14:00</c:v>
                </c:pt>
                <c:pt idx="62">
                  <c:v>9/3/2013 15:00</c:v>
                </c:pt>
                <c:pt idx="63">
                  <c:v>9/3/2013 16:00</c:v>
                </c:pt>
                <c:pt idx="64">
                  <c:v>9/3/2013 17:00</c:v>
                </c:pt>
                <c:pt idx="65">
                  <c:v>9/3/2013 18:00</c:v>
                </c:pt>
                <c:pt idx="66">
                  <c:v>9/3/2013 19:00</c:v>
                </c:pt>
                <c:pt idx="67">
                  <c:v>9/3/2013 20:00</c:v>
                </c:pt>
                <c:pt idx="68">
                  <c:v>9/3/2013 21:00</c:v>
                </c:pt>
                <c:pt idx="69">
                  <c:v>9/3/2013 22:00</c:v>
                </c:pt>
                <c:pt idx="70">
                  <c:v>9/3/2013 23:00</c:v>
                </c:pt>
                <c:pt idx="71">
                  <c:v>9/4/2013 0:00</c:v>
                </c:pt>
                <c:pt idx="72">
                  <c:v>9/4/2013 1:00</c:v>
                </c:pt>
                <c:pt idx="73">
                  <c:v>9/4/2013 2:00</c:v>
                </c:pt>
                <c:pt idx="74">
                  <c:v>9/4/2013 3:00</c:v>
                </c:pt>
                <c:pt idx="75">
                  <c:v>9/4/2013 4:00</c:v>
                </c:pt>
                <c:pt idx="76">
                  <c:v>9/4/2013 5:00</c:v>
                </c:pt>
                <c:pt idx="77">
                  <c:v>9/4/2013 6:00</c:v>
                </c:pt>
                <c:pt idx="78">
                  <c:v>9/4/2013 7:00</c:v>
                </c:pt>
                <c:pt idx="79">
                  <c:v>9/4/2013 8:00</c:v>
                </c:pt>
                <c:pt idx="80">
                  <c:v>9/4/2013 9:00</c:v>
                </c:pt>
                <c:pt idx="81">
                  <c:v>9/4/2013 10:00</c:v>
                </c:pt>
                <c:pt idx="82">
                  <c:v>9/4/2013 11:00</c:v>
                </c:pt>
                <c:pt idx="83">
                  <c:v>9/4/2013 12:00</c:v>
                </c:pt>
                <c:pt idx="84">
                  <c:v>9/4/2013 13:00</c:v>
                </c:pt>
                <c:pt idx="85">
                  <c:v>9/4/2013 14:00</c:v>
                </c:pt>
                <c:pt idx="86">
                  <c:v>9/4/2013 15:00</c:v>
                </c:pt>
                <c:pt idx="87">
                  <c:v>9/4/2013 16:00</c:v>
                </c:pt>
                <c:pt idx="88">
                  <c:v>9/4/2013 17:00</c:v>
                </c:pt>
                <c:pt idx="89">
                  <c:v>9/4/2013 18:00</c:v>
                </c:pt>
                <c:pt idx="90">
                  <c:v>9/4/2013 19:00</c:v>
                </c:pt>
                <c:pt idx="91">
                  <c:v>9/4/2013 20:00</c:v>
                </c:pt>
                <c:pt idx="92">
                  <c:v>9/4/2013 21:00</c:v>
                </c:pt>
                <c:pt idx="93">
                  <c:v>9/4/2013 22:00</c:v>
                </c:pt>
                <c:pt idx="94">
                  <c:v>9/4/2013 23:00</c:v>
                </c:pt>
                <c:pt idx="95">
                  <c:v>9/5/2013 0:00</c:v>
                </c:pt>
                <c:pt idx="96">
                  <c:v>9/5/2013 1:00</c:v>
                </c:pt>
                <c:pt idx="97">
                  <c:v>9/5/2013 2:00</c:v>
                </c:pt>
                <c:pt idx="98">
                  <c:v>9/5/2013 3:00</c:v>
                </c:pt>
                <c:pt idx="99">
                  <c:v>9/5/2013 4:00</c:v>
                </c:pt>
                <c:pt idx="100">
                  <c:v>9/5/2013 5:00</c:v>
                </c:pt>
                <c:pt idx="101">
                  <c:v>9/5/2013 6:00</c:v>
                </c:pt>
                <c:pt idx="102">
                  <c:v>9/5/2013 7:00</c:v>
                </c:pt>
                <c:pt idx="103">
                  <c:v>9/5/2013 8:00</c:v>
                </c:pt>
                <c:pt idx="104">
                  <c:v>9/5/2013 9:00</c:v>
                </c:pt>
                <c:pt idx="105">
                  <c:v>9/5/2013 10:00</c:v>
                </c:pt>
                <c:pt idx="106">
                  <c:v>9/5/2013 11:00</c:v>
                </c:pt>
                <c:pt idx="107">
                  <c:v>9/5/2013 12:00</c:v>
                </c:pt>
                <c:pt idx="108">
                  <c:v>9/5/2013 13:00</c:v>
                </c:pt>
                <c:pt idx="109">
                  <c:v>9/5/2013 14:00</c:v>
                </c:pt>
                <c:pt idx="110">
                  <c:v>9/5/2013 15:00</c:v>
                </c:pt>
                <c:pt idx="111">
                  <c:v>9/5/2013 16:00</c:v>
                </c:pt>
                <c:pt idx="112">
                  <c:v>9/5/2013 17:00</c:v>
                </c:pt>
                <c:pt idx="113">
                  <c:v>9/5/2013 18:00</c:v>
                </c:pt>
                <c:pt idx="114">
                  <c:v>9/5/2013 19:00</c:v>
                </c:pt>
                <c:pt idx="115">
                  <c:v>9/5/2013 20:00</c:v>
                </c:pt>
                <c:pt idx="116">
                  <c:v>9/5/2013 21:00</c:v>
                </c:pt>
                <c:pt idx="117">
                  <c:v>9/5/2013 22:00</c:v>
                </c:pt>
                <c:pt idx="118">
                  <c:v>9/5/2013 23:00</c:v>
                </c:pt>
                <c:pt idx="119">
                  <c:v>9/6/2013 0:00</c:v>
                </c:pt>
                <c:pt idx="120">
                  <c:v>9/6/2013 1:00</c:v>
                </c:pt>
                <c:pt idx="121">
                  <c:v>9/6/2013 2:00</c:v>
                </c:pt>
                <c:pt idx="122">
                  <c:v>9/6/2013 3:00</c:v>
                </c:pt>
                <c:pt idx="123">
                  <c:v>9/6/2013 4:00</c:v>
                </c:pt>
                <c:pt idx="124">
                  <c:v>9/6/2013 5:00</c:v>
                </c:pt>
                <c:pt idx="125">
                  <c:v>9/6/2013 6:00</c:v>
                </c:pt>
                <c:pt idx="126">
                  <c:v>9/6/2013 7:00</c:v>
                </c:pt>
                <c:pt idx="127">
                  <c:v>41523.3333333333</c:v>
                </c:pt>
                <c:pt idx="128">
                  <c:v>9/6/2013 9:00</c:v>
                </c:pt>
                <c:pt idx="129">
                  <c:v>9/6/2013 10:00</c:v>
                </c:pt>
                <c:pt idx="130">
                  <c:v>9/6/2013 11:00</c:v>
                </c:pt>
                <c:pt idx="131">
                  <c:v>9/6/2013 12:00</c:v>
                </c:pt>
                <c:pt idx="132">
                  <c:v>9/6/2013 13:00</c:v>
                </c:pt>
                <c:pt idx="133">
                  <c:v>9/6/2013 14:00</c:v>
                </c:pt>
                <c:pt idx="134">
                  <c:v>9/6/2013 15:00</c:v>
                </c:pt>
                <c:pt idx="135">
                  <c:v>9/6/2013 16:00</c:v>
                </c:pt>
                <c:pt idx="136">
                  <c:v>9/6/2013 17:00</c:v>
                </c:pt>
                <c:pt idx="137">
                  <c:v>9/6/2013 18:00</c:v>
                </c:pt>
                <c:pt idx="138">
                  <c:v>9/6/2013 19:00</c:v>
                </c:pt>
                <c:pt idx="139">
                  <c:v>9/6/2013 20:00</c:v>
                </c:pt>
                <c:pt idx="140">
                  <c:v>9/6/2013 21:00</c:v>
                </c:pt>
                <c:pt idx="141">
                  <c:v>9/6/2013 22:00</c:v>
                </c:pt>
                <c:pt idx="142">
                  <c:v>9/6/2013</c:v>
                </c:pt>
                <c:pt idx="143">
                  <c:v>9/7/2013 0:00</c:v>
                </c:pt>
                <c:pt idx="144">
                  <c:v>9/7/2013 1:00</c:v>
                </c:pt>
                <c:pt idx="145">
                  <c:v>9/7/2013 2:00</c:v>
                </c:pt>
                <c:pt idx="146">
                  <c:v>9/7/2013 3:00</c:v>
                </c:pt>
                <c:pt idx="147">
                  <c:v>9/7/2013 4:00</c:v>
                </c:pt>
                <c:pt idx="148">
                  <c:v>9/7/2013 5:00</c:v>
                </c:pt>
                <c:pt idx="149">
                  <c:v>9/7/2013 6:00</c:v>
                </c:pt>
                <c:pt idx="150">
                  <c:v>9/7/2013 7:00</c:v>
                </c:pt>
                <c:pt idx="151">
                  <c:v>9/7/2013 8:00</c:v>
                </c:pt>
                <c:pt idx="152">
                  <c:v>9/7/2013 9:00</c:v>
                </c:pt>
                <c:pt idx="153">
                  <c:v>9/7/2013 10:00</c:v>
                </c:pt>
                <c:pt idx="154">
                  <c:v>9/7/2013 11:00</c:v>
                </c:pt>
                <c:pt idx="155">
                  <c:v>9/7/2013 12:00</c:v>
                </c:pt>
                <c:pt idx="156">
                  <c:v>9/7/2013 13:00</c:v>
                </c:pt>
                <c:pt idx="157">
                  <c:v>9/7/2013 14:00</c:v>
                </c:pt>
                <c:pt idx="158">
                  <c:v>9/7/2013 15:00</c:v>
                </c:pt>
                <c:pt idx="159">
                  <c:v>9/7/2013 16:00</c:v>
                </c:pt>
                <c:pt idx="160">
                  <c:v>9/7/2013 17:00</c:v>
                </c:pt>
                <c:pt idx="161">
                  <c:v>9/7/2013 18:00</c:v>
                </c:pt>
                <c:pt idx="162">
                  <c:v>9/7/2013 19:00</c:v>
                </c:pt>
                <c:pt idx="163">
                  <c:v>9/7/2013 20:00</c:v>
                </c:pt>
                <c:pt idx="164">
                  <c:v>9/7/2013 21:00</c:v>
                </c:pt>
                <c:pt idx="165">
                  <c:v>9/7/2013 22:00</c:v>
                </c:pt>
                <c:pt idx="166">
                  <c:v>9/7/2013</c:v>
                </c:pt>
                <c:pt idx="167">
                  <c:v>9/8/2013 0:00</c:v>
                </c:pt>
                <c:pt idx="168">
                  <c:v>9/8/2013 1:00</c:v>
                </c:pt>
                <c:pt idx="169">
                  <c:v>9/8/2013 2:00</c:v>
                </c:pt>
                <c:pt idx="170">
                  <c:v>9/8/2013 3:00</c:v>
                </c:pt>
                <c:pt idx="171">
                  <c:v>9/8/2013 4:00</c:v>
                </c:pt>
                <c:pt idx="172">
                  <c:v>9/8/2013 5:00</c:v>
                </c:pt>
                <c:pt idx="173">
                  <c:v>9/8/2013 6:00</c:v>
                </c:pt>
                <c:pt idx="174">
                  <c:v>9/8/2013 7:00</c:v>
                </c:pt>
                <c:pt idx="175">
                  <c:v>9/8/2013 8:00</c:v>
                </c:pt>
                <c:pt idx="176">
                  <c:v>9/8/2013 9:00</c:v>
                </c:pt>
                <c:pt idx="177">
                  <c:v>9/8/2013 10:00</c:v>
                </c:pt>
                <c:pt idx="178">
                  <c:v>9/8/2013 11:00</c:v>
                </c:pt>
                <c:pt idx="179">
                  <c:v>41525.5</c:v>
                </c:pt>
                <c:pt idx="180">
                  <c:v>9/8/2013 13:00</c:v>
                </c:pt>
                <c:pt idx="181">
                  <c:v>9/8/2013 14:00</c:v>
                </c:pt>
                <c:pt idx="182">
                  <c:v>9/8/2013 15:00</c:v>
                </c:pt>
                <c:pt idx="183">
                  <c:v>9/8/2013 16:00</c:v>
                </c:pt>
                <c:pt idx="184">
                  <c:v>9/8/2013 17:00</c:v>
                </c:pt>
                <c:pt idx="185">
                  <c:v>9/8/2013 18:00</c:v>
                </c:pt>
                <c:pt idx="186">
                  <c:v>9/8/2013 19:00</c:v>
                </c:pt>
                <c:pt idx="187">
                  <c:v>9/8/2013 20:00</c:v>
                </c:pt>
                <c:pt idx="188">
                  <c:v>9/8/2013 21:00</c:v>
                </c:pt>
                <c:pt idx="189">
                  <c:v>9/8/2013 22:00</c:v>
                </c:pt>
                <c:pt idx="190">
                  <c:v>9/8/2013</c:v>
                </c:pt>
                <c:pt idx="191">
                  <c:v>9/9/2013 0:00</c:v>
                </c:pt>
                <c:pt idx="192">
                  <c:v>9/9/2013 1:00</c:v>
                </c:pt>
                <c:pt idx="193">
                  <c:v>9/9/2013 2:00</c:v>
                </c:pt>
                <c:pt idx="194">
                  <c:v>9/9/2013 3:00</c:v>
                </c:pt>
                <c:pt idx="195">
                  <c:v>9/9/2013 4:00</c:v>
                </c:pt>
                <c:pt idx="196">
                  <c:v>9/9/2013 5:00</c:v>
                </c:pt>
                <c:pt idx="197">
                  <c:v>9/9/2013 6:00</c:v>
                </c:pt>
                <c:pt idx="198">
                  <c:v>9/9/2013 7:00</c:v>
                </c:pt>
                <c:pt idx="199">
                  <c:v/>
                </c:pt>
                <c:pt idx="200">
                  <c:v>9/9/2013 9:00</c:v>
                </c:pt>
                <c:pt idx="201">
                  <c:v>9/9/2013 10:00</c:v>
                </c:pt>
                <c:pt idx="202">
                  <c:v>9/9/2013 10:59</c:v>
                </c:pt>
                <c:pt idx="203">
                  <c:v>9/9/2013 11:59</c:v>
                </c:pt>
                <c:pt idx="204">
                  <c:v>9/9/2013 12:59</c:v>
                </c:pt>
                <c:pt idx="205">
                  <c:v>9/9/2013 13:59</c:v>
                </c:pt>
                <c:pt idx="206">
                  <c:v>9/9/2013 14:59</c:v>
                </c:pt>
                <c:pt idx="207">
                  <c:v>9/9/2013 15:59</c:v>
                </c:pt>
                <c:pt idx="208">
                  <c:v>9/9/2013 16:59</c:v>
                </c:pt>
                <c:pt idx="209">
                  <c:v>9/9/2013 17:59</c:v>
                </c:pt>
                <c:pt idx="210">
                  <c:v>9/9/2013 18:59</c:v>
                </c:pt>
                <c:pt idx="211">
                  <c:v>9/9/2013 19:59</c:v>
                </c:pt>
                <c:pt idx="212">
                  <c:v>9/9/2013 20:59</c:v>
                </c:pt>
                <c:pt idx="213">
                  <c:v>9/9/2013 21:59</c:v>
                </c:pt>
                <c:pt idx="214">
                  <c:v>9/9/2013 22:59</c:v>
                </c:pt>
                <c:pt idx="215">
                  <c:v>9/9/2013</c:v>
                </c:pt>
                <c:pt idx="216">
                  <c:v>9/10/2013 0:59</c:v>
                </c:pt>
                <c:pt idx="217">
                  <c:v>9/10/2013 1:59</c:v>
                </c:pt>
                <c:pt idx="218">
                  <c:v>9/10/2013 2:59</c:v>
                </c:pt>
                <c:pt idx="219">
                  <c:v>9/10/2013 3:59</c:v>
                </c:pt>
                <c:pt idx="220">
                  <c:v>9/10/2013 4:59</c:v>
                </c:pt>
                <c:pt idx="221">
                  <c:v>9/10/2013 5:59</c:v>
                </c:pt>
                <c:pt idx="222">
                  <c:v>9/10/2013 6:59</c:v>
                </c:pt>
                <c:pt idx="223">
                  <c:v>9/10/2013 7:59</c:v>
                </c:pt>
                <c:pt idx="224">
                  <c:v>9/10/2013 8:59</c:v>
                </c:pt>
                <c:pt idx="225">
                  <c:v>9/10/2013 9:59</c:v>
                </c:pt>
                <c:pt idx="226">
                  <c:v>9/10/2013 10:59</c:v>
                </c:pt>
                <c:pt idx="227">
                  <c:v>9/10/2013 11:59</c:v>
                </c:pt>
                <c:pt idx="228">
                  <c:v>9/10/2013 12:59</c:v>
                </c:pt>
                <c:pt idx="229">
                  <c:v>9/10/2013 13:59</c:v>
                </c:pt>
                <c:pt idx="230">
                  <c:v>9/10/2013 14:59</c:v>
                </c:pt>
                <c:pt idx="231">
                  <c:v>9/10/2013 15:59</c:v>
                </c:pt>
                <c:pt idx="232">
                  <c:v>9/10/2013 16:59</c:v>
                </c:pt>
                <c:pt idx="233">
                  <c:v>9/10/2013 17:59</c:v>
                </c:pt>
                <c:pt idx="234">
                  <c:v>9/10/2013 18:59</c:v>
                </c:pt>
                <c:pt idx="235">
                  <c:v>9/10/2013 19:59</c:v>
                </c:pt>
                <c:pt idx="236">
                  <c:v>9/10/2013 20:59</c:v>
                </c:pt>
                <c:pt idx="237">
                  <c:v>9/10/2013 21:59</c:v>
                </c:pt>
                <c:pt idx="238">
                  <c:v>9/10/2013 22:59</c:v>
                </c:pt>
                <c:pt idx="239">
                  <c:v>9/10/2013</c:v>
                </c:pt>
                <c:pt idx="240">
                  <c:v>9/11/2013 0:59</c:v>
                </c:pt>
                <c:pt idx="241">
                  <c:v>9/11/2013 1:59</c:v>
                </c:pt>
                <c:pt idx="242">
                  <c:v>9/11/2013 2:59</c:v>
                </c:pt>
                <c:pt idx="243">
                  <c:v>9/11/2013 3:59</c:v>
                </c:pt>
                <c:pt idx="244">
                  <c:v>9/11/2013 4:59</c:v>
                </c:pt>
                <c:pt idx="245">
                  <c:v>9/11/2013 5:59</c:v>
                </c:pt>
                <c:pt idx="246">
                  <c:v>9/11/2013 6:59</c:v>
                </c:pt>
                <c:pt idx="247">
                  <c:v>9/11/2013 7:59</c:v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>9/11/2013 12:01</c:v>
                </c:pt>
                <c:pt idx="252">
                  <c:v>9/11/2013 13:01</c:v>
                </c:pt>
                <c:pt idx="253">
                  <c:v>9/11/2013 14:01</c:v>
                </c:pt>
                <c:pt idx="254">
                  <c:v>9/11/2013 15:01</c:v>
                </c:pt>
                <c:pt idx="255">
                  <c:v>9/11/2013 16:01</c:v>
                </c:pt>
                <c:pt idx="256">
                  <c:v>9/11/2013 17:01</c:v>
                </c:pt>
                <c:pt idx="257">
                  <c:v>9/11/2013 18:01</c:v>
                </c:pt>
                <c:pt idx="258">
                  <c:v>9/11/2013 19:01</c:v>
                </c:pt>
                <c:pt idx="259">
                  <c:v>9/11/2013 20:01</c:v>
                </c:pt>
                <c:pt idx="260">
                  <c:v>9/11/2013 21:01</c:v>
                </c:pt>
                <c:pt idx="261">
                  <c:v>9/11/2013 22:01</c:v>
                </c:pt>
                <c:pt idx="262">
                  <c:v>9/11/2013</c:v>
                </c:pt>
                <c:pt idx="263">
                  <c:v>9/12/2013 0:01</c:v>
                </c:pt>
                <c:pt idx="264">
                  <c:v>9/12/2013 1:01</c:v>
                </c:pt>
                <c:pt idx="265">
                  <c:v>9/12/2013 2:01</c:v>
                </c:pt>
                <c:pt idx="266">
                  <c:v>9/12/2013 3:01</c:v>
                </c:pt>
                <c:pt idx="267">
                  <c:v>9/12/2013 4:01</c:v>
                </c:pt>
                <c:pt idx="268">
                  <c:v>9/12/2013 5:01</c:v>
                </c:pt>
                <c:pt idx="269">
                  <c:v>9/12/2013 6:01</c:v>
                </c:pt>
                <c:pt idx="270">
                  <c:v>9/12/2013 7:01</c:v>
                </c:pt>
                <c:pt idx="271">
                  <c:v>9/12/2013 8:01</c:v>
                </c:pt>
                <c:pt idx="272">
                  <c:v>9/12/2013 9:01</c:v>
                </c:pt>
                <c:pt idx="273">
                  <c:v>9/12/2013 10:01</c:v>
                </c:pt>
                <c:pt idx="274">
                  <c:v>9/12/2013 11:01</c:v>
                </c:pt>
                <c:pt idx="275">
                  <c:v>9/12/2013 12:01</c:v>
                </c:pt>
                <c:pt idx="276">
                  <c:v>9/12/2013 13:01</c:v>
                </c:pt>
                <c:pt idx="277">
                  <c:v>9/12/2013 14:01</c:v>
                </c:pt>
                <c:pt idx="278">
                  <c:v>9/12/2013 15:01</c:v>
                </c:pt>
                <c:pt idx="279">
                  <c:v>9/12/2013 16:01</c:v>
                </c:pt>
                <c:pt idx="280">
                  <c:v>9/12/2013 17:01</c:v>
                </c:pt>
                <c:pt idx="281">
                  <c:v>9/12/2013 18:01</c:v>
                </c:pt>
                <c:pt idx="282">
                  <c:v>9/12/2013 19:01</c:v>
                </c:pt>
                <c:pt idx="283">
                  <c:v>9/12/2013 20:01</c:v>
                </c:pt>
                <c:pt idx="284">
                  <c:v>9/12/2013 21:01</c:v>
                </c:pt>
                <c:pt idx="285">
                  <c:v>9/12/2013 22:01</c:v>
                </c:pt>
                <c:pt idx="286">
                  <c:v>9/12/2013</c:v>
                </c:pt>
                <c:pt idx="287">
                  <c:v>9/13/2013 0:01</c:v>
                </c:pt>
                <c:pt idx="288">
                  <c:v>9/13/2013 1:01</c:v>
                </c:pt>
                <c:pt idx="289">
                  <c:v>9/13/2013 2:01</c:v>
                </c:pt>
                <c:pt idx="290">
                  <c:v>9/13/2013 3:01</c:v>
                </c:pt>
                <c:pt idx="291">
                  <c:v>9/13/2013 4:01</c:v>
                </c:pt>
                <c:pt idx="292">
                  <c:v>9/13/2013 5:01</c:v>
                </c:pt>
                <c:pt idx="293">
                  <c:v>9/13/2013 6:01</c:v>
                </c:pt>
                <c:pt idx="294">
                  <c:v>9/13/2013 7:01</c:v>
                </c:pt>
                <c:pt idx="295">
                  <c:v>9/13/2013 8:01</c:v>
                </c:pt>
                <c:pt idx="296">
                  <c:v>9/13/2013 9:01</c:v>
                </c:pt>
                <c:pt idx="297">
                  <c:v>9/13/2013 10:01</c:v>
                </c:pt>
                <c:pt idx="298">
                  <c:v>9/13/2013 11:01</c:v>
                </c:pt>
                <c:pt idx="299">
                  <c:v>9/13/2013 12:01</c:v>
                </c:pt>
                <c:pt idx="300">
                  <c:v>9/13/2013 13:01</c:v>
                </c:pt>
                <c:pt idx="301">
                  <c:v>9/13/2013 14:01</c:v>
                </c:pt>
                <c:pt idx="302">
                  <c:v>9/13/2013 15:01</c:v>
                </c:pt>
                <c:pt idx="303">
                  <c:v>9/13/2013 16:01</c:v>
                </c:pt>
                <c:pt idx="304">
                  <c:v>9/13/2013 17:01</c:v>
                </c:pt>
                <c:pt idx="305">
                  <c:v>9/13/2013 18:01</c:v>
                </c:pt>
                <c:pt idx="306">
                  <c:v>9/13/2013 19:01</c:v>
                </c:pt>
                <c:pt idx="307">
                  <c:v>9/13/2013 20:01</c:v>
                </c:pt>
                <c:pt idx="308">
                  <c:v>9/13/2013 21:01</c:v>
                </c:pt>
                <c:pt idx="309">
                  <c:v>9/13/2013 22:01</c:v>
                </c:pt>
                <c:pt idx="310">
                  <c:v>9/13/2013</c:v>
                </c:pt>
                <c:pt idx="311">
                  <c:v>9/14/2013 0:01</c:v>
                </c:pt>
                <c:pt idx="312">
                  <c:v>9/14/2013 1:01</c:v>
                </c:pt>
                <c:pt idx="313">
                  <c:v>9/14/2013 2:01</c:v>
                </c:pt>
                <c:pt idx="314">
                  <c:v>9/14/2013 3:01</c:v>
                </c:pt>
                <c:pt idx="315">
                  <c:v>9/14/2013 4:01</c:v>
                </c:pt>
                <c:pt idx="316">
                  <c:v>9/14/2013 5:01</c:v>
                </c:pt>
                <c:pt idx="317">
                  <c:v>9/14/2013 6:01</c:v>
                </c:pt>
                <c:pt idx="318">
                  <c:v>9/14/2013 7:01</c:v>
                </c:pt>
                <c:pt idx="319">
                  <c:v>9/14/2013 8:01</c:v>
                </c:pt>
                <c:pt idx="320">
                  <c:v>9/14/2013 9:01</c:v>
                </c:pt>
                <c:pt idx="321">
                  <c:v>9/14/2013 10:01</c:v>
                </c:pt>
                <c:pt idx="322">
                  <c:v>9/14/2013 11:01</c:v>
                </c:pt>
                <c:pt idx="323">
                  <c:v>9/14/2013 12:01</c:v>
                </c:pt>
                <c:pt idx="324">
                  <c:v>9/14/2013 13:01</c:v>
                </c:pt>
                <c:pt idx="325">
                  <c:v>9/14/2013 14:01</c:v>
                </c:pt>
                <c:pt idx="326">
                  <c:v>9/14/2013 15:01</c:v>
                </c:pt>
                <c:pt idx="327">
                  <c:v>9/14/2013 16:01</c:v>
                </c:pt>
                <c:pt idx="328">
                  <c:v>9/14/2013 17:01</c:v>
                </c:pt>
                <c:pt idx="329">
                  <c:v>9/14/2013 18:01</c:v>
                </c:pt>
                <c:pt idx="330">
                  <c:v>9/14/2013 19:01</c:v>
                </c:pt>
                <c:pt idx="331">
                  <c:v>9/14/2013 20:01</c:v>
                </c:pt>
                <c:pt idx="332">
                  <c:v>9/14/2013 21:01</c:v>
                </c:pt>
                <c:pt idx="333">
                  <c:v>9/14/2013 22:01</c:v>
                </c:pt>
                <c:pt idx="334">
                  <c:v>9/14/2013</c:v>
                </c:pt>
                <c:pt idx="335">
                  <c:v>9/15/2013 0:01</c:v>
                </c:pt>
                <c:pt idx="336">
                  <c:v>9/15/2013 1:01</c:v>
                </c:pt>
                <c:pt idx="337">
                  <c:v>9/15/2013 2:01</c:v>
                </c:pt>
                <c:pt idx="338">
                  <c:v>9/15/2013 3:01</c:v>
                </c:pt>
                <c:pt idx="339">
                  <c:v>9/15/2013 4:01</c:v>
                </c:pt>
                <c:pt idx="340">
                  <c:v>9/15/2013 5:01</c:v>
                </c:pt>
                <c:pt idx="341">
                  <c:v>9/15/2013 6:01</c:v>
                </c:pt>
                <c:pt idx="342">
                  <c:v>9/15/2013 7:01</c:v>
                </c:pt>
                <c:pt idx="343">
                  <c:v>9/15/2013 8:01</c:v>
                </c:pt>
                <c:pt idx="344">
                  <c:v>9/15/2013 9:01</c:v>
                </c:pt>
                <c:pt idx="345">
                  <c:v>9/15/2013 10:01</c:v>
                </c:pt>
                <c:pt idx="346">
                  <c:v>9/15/2013 11:01</c:v>
                </c:pt>
                <c:pt idx="347">
                  <c:v>9/15/2013 12:01</c:v>
                </c:pt>
                <c:pt idx="348">
                  <c:v>9/15/2013 13:01</c:v>
                </c:pt>
                <c:pt idx="349">
                  <c:v>9/15/2013 14:01</c:v>
                </c:pt>
                <c:pt idx="350">
                  <c:v>9/15/2013 15:01</c:v>
                </c:pt>
                <c:pt idx="351">
                  <c:v>9/15/2013 16:01</c:v>
                </c:pt>
                <c:pt idx="352">
                  <c:v>9/15/2013 17:01</c:v>
                </c:pt>
                <c:pt idx="353">
                  <c:v>9/15/2013 18:01</c:v>
                </c:pt>
                <c:pt idx="354">
                  <c:v>9/15/2013 19:01</c:v>
                </c:pt>
                <c:pt idx="355">
                  <c:v>9/15/2013 20:01</c:v>
                </c:pt>
                <c:pt idx="356">
                  <c:v>9/15/2013 21:01</c:v>
                </c:pt>
                <c:pt idx="357">
                  <c:v>9/15/2013 22:01</c:v>
                </c:pt>
                <c:pt idx="358">
                  <c:v>9/15/2013</c:v>
                </c:pt>
                <c:pt idx="359">
                  <c:v>9/16/2013 0:01</c:v>
                </c:pt>
                <c:pt idx="360">
                  <c:v>9/16/2013 1:01</c:v>
                </c:pt>
                <c:pt idx="361">
                  <c:v>9/16/2013 2:01</c:v>
                </c:pt>
                <c:pt idx="362">
                  <c:v>9/16/2013 3:01</c:v>
                </c:pt>
                <c:pt idx="363">
                  <c:v>9/16/2013 4:01</c:v>
                </c:pt>
                <c:pt idx="364">
                  <c:v>9/16/2013 5:01</c:v>
                </c:pt>
                <c:pt idx="365">
                  <c:v>9/16/2013 6:01</c:v>
                </c:pt>
                <c:pt idx="366">
                  <c:v>9/16/2013 7:01</c:v>
                </c:pt>
                <c:pt idx="367">
                  <c:v>9/16/2013 8:01</c:v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</c:strCache>
            </c:strRef>
          </c:cat>
          <c:val>
            <c:numRef>
              <c:f>Sequenziale_Grezzi!$B$3:$B$770</c:f>
              <c:numCache>
                <c:formatCode>General</c:formatCode>
                <c:ptCount val="768"/>
                <c:pt idx="0">
                  <c:v>18.1</c:v>
                </c:pt>
                <c:pt idx="1">
                  <c:v>14.1</c:v>
                </c:pt>
                <c:pt idx="2">
                  <c:v>14.1</c:v>
                </c:pt>
                <c:pt idx="3">
                  <c:v>17.1</c:v>
                </c:pt>
                <c:pt idx="4">
                  <c:v>12.5</c:v>
                </c:pt>
                <c:pt idx="5">
                  <c:v>17.4</c:v>
                </c:pt>
                <c:pt idx="6">
                  <c:v>15</c:v>
                </c:pt>
                <c:pt idx="7">
                  <c:v>19.4</c:v>
                </c:pt>
                <c:pt idx="8">
                  <c:v>33.3</c:v>
                </c:pt>
                <c:pt idx="9">
                  <c:v>38.8</c:v>
                </c:pt>
                <c:pt idx="10">
                  <c:v>88</c:v>
                </c:pt>
                <c:pt idx="11">
                  <c:v>425.8</c:v>
                </c:pt>
                <c:pt idx="12">
                  <c:v>185.1</c:v>
                </c:pt>
                <c:pt idx="13">
                  <c:v>71.9</c:v>
                </c:pt>
                <c:pt idx="14">
                  <c:v>36.7</c:v>
                </c:pt>
                <c:pt idx="15">
                  <c:v>46.9</c:v>
                </c:pt>
                <c:pt idx="16">
                  <c:v>51.1</c:v>
                </c:pt>
                <c:pt idx="17">
                  <c:v>108.9</c:v>
                </c:pt>
                <c:pt idx="18">
                  <c:v>42.6</c:v>
                </c:pt>
                <c:pt idx="19">
                  <c:v>27.8</c:v>
                </c:pt>
                <c:pt idx="20">
                  <c:v>20</c:v>
                </c:pt>
                <c:pt idx="21">
                  <c:v>18.7</c:v>
                </c:pt>
                <c:pt idx="22">
                  <c:v>17.7</c:v>
                </c:pt>
                <c:pt idx="23">
                  <c:v>22.9</c:v>
                </c:pt>
                <c:pt idx="24">
                  <c:v>18.7</c:v>
                </c:pt>
                <c:pt idx="25">
                  <c:v>14.9</c:v>
                </c:pt>
                <c:pt idx="26">
                  <c:v>12.2</c:v>
                </c:pt>
                <c:pt idx="27">
                  <c:v>11.8</c:v>
                </c:pt>
                <c:pt idx="28">
                  <c:v>13.3</c:v>
                </c:pt>
                <c:pt idx="29">
                  <c:v>15.8</c:v>
                </c:pt>
                <c:pt idx="30">
                  <c:v>16.4</c:v>
                </c:pt>
                <c:pt idx="32">
                  <c:v>47.8</c:v>
                </c:pt>
                <c:pt idx="33">
                  <c:v>111.6</c:v>
                </c:pt>
                <c:pt idx="34">
                  <c:v>100.6</c:v>
                </c:pt>
                <c:pt idx="35">
                  <c:v>125.6</c:v>
                </c:pt>
                <c:pt idx="36">
                  <c:v>236.7</c:v>
                </c:pt>
                <c:pt idx="37">
                  <c:v>171.7</c:v>
                </c:pt>
                <c:pt idx="38">
                  <c:v>182.1</c:v>
                </c:pt>
                <c:pt idx="39">
                  <c:v>151.5</c:v>
                </c:pt>
                <c:pt idx="40">
                  <c:v>178.8</c:v>
                </c:pt>
                <c:pt idx="41">
                  <c:v>120.1</c:v>
                </c:pt>
                <c:pt idx="42">
                  <c:v>41.6</c:v>
                </c:pt>
                <c:pt idx="43">
                  <c:v>31</c:v>
                </c:pt>
                <c:pt idx="44">
                  <c:v>18.3</c:v>
                </c:pt>
                <c:pt idx="45">
                  <c:v>21.1</c:v>
                </c:pt>
                <c:pt idx="46">
                  <c:v>18.4</c:v>
                </c:pt>
                <c:pt idx="47">
                  <c:v>25.4</c:v>
                </c:pt>
                <c:pt idx="48">
                  <c:v>18.7</c:v>
                </c:pt>
                <c:pt idx="49">
                  <c:v>17.1</c:v>
                </c:pt>
                <c:pt idx="50">
                  <c:v>16</c:v>
                </c:pt>
                <c:pt idx="51">
                  <c:v>14.1</c:v>
                </c:pt>
                <c:pt idx="52">
                  <c:v>13.5</c:v>
                </c:pt>
                <c:pt idx="53">
                  <c:v>15.9</c:v>
                </c:pt>
                <c:pt idx="54">
                  <c:v>26.9</c:v>
                </c:pt>
                <c:pt idx="55">
                  <c:v>35.1</c:v>
                </c:pt>
                <c:pt idx="56">
                  <c:v>20.2</c:v>
                </c:pt>
                <c:pt idx="57">
                  <c:v>42.6</c:v>
                </c:pt>
                <c:pt idx="58">
                  <c:v>109.6</c:v>
                </c:pt>
                <c:pt idx="59">
                  <c:v>186.3</c:v>
                </c:pt>
                <c:pt idx="60">
                  <c:v>169</c:v>
                </c:pt>
                <c:pt idx="61">
                  <c:v>100.2</c:v>
                </c:pt>
                <c:pt idx="62">
                  <c:v>73.1</c:v>
                </c:pt>
                <c:pt idx="63">
                  <c:v>71.9</c:v>
                </c:pt>
                <c:pt idx="64">
                  <c:v>78.1</c:v>
                </c:pt>
                <c:pt idx="65">
                  <c:v>171.2</c:v>
                </c:pt>
                <c:pt idx="66">
                  <c:v>100</c:v>
                </c:pt>
                <c:pt idx="67">
                  <c:v>26</c:v>
                </c:pt>
                <c:pt idx="68">
                  <c:v>22.9</c:v>
                </c:pt>
                <c:pt idx="69">
                  <c:v>20.7</c:v>
                </c:pt>
                <c:pt idx="70">
                  <c:v>18.6</c:v>
                </c:pt>
                <c:pt idx="71">
                  <c:v>22.9</c:v>
                </c:pt>
                <c:pt idx="72">
                  <c:v>14.5</c:v>
                </c:pt>
                <c:pt idx="73">
                  <c:v>13.2</c:v>
                </c:pt>
                <c:pt idx="74">
                  <c:v>20.7</c:v>
                </c:pt>
                <c:pt idx="75">
                  <c:v>14.3</c:v>
                </c:pt>
                <c:pt idx="76">
                  <c:v>11.7</c:v>
                </c:pt>
                <c:pt idx="77">
                  <c:v>29.6</c:v>
                </c:pt>
                <c:pt idx="78">
                  <c:v>25.3</c:v>
                </c:pt>
                <c:pt idx="79">
                  <c:v>33.1</c:v>
                </c:pt>
                <c:pt idx="80">
                  <c:v>20</c:v>
                </c:pt>
                <c:pt idx="81">
                  <c:v>57.7</c:v>
                </c:pt>
                <c:pt idx="82">
                  <c:v>141.4</c:v>
                </c:pt>
                <c:pt idx="83">
                  <c:v>306.1</c:v>
                </c:pt>
                <c:pt idx="84">
                  <c:v>195.3</c:v>
                </c:pt>
                <c:pt idx="85">
                  <c:v>180.3</c:v>
                </c:pt>
                <c:pt idx="86">
                  <c:v>137.4</c:v>
                </c:pt>
                <c:pt idx="87">
                  <c:v>193.6</c:v>
                </c:pt>
                <c:pt idx="88">
                  <c:v>168.4</c:v>
                </c:pt>
                <c:pt idx="89">
                  <c:v>218.7</c:v>
                </c:pt>
                <c:pt idx="90">
                  <c:v>83.4</c:v>
                </c:pt>
                <c:pt idx="91">
                  <c:v>77.7</c:v>
                </c:pt>
                <c:pt idx="92">
                  <c:v>30.4</c:v>
                </c:pt>
                <c:pt idx="93">
                  <c:v>29.8</c:v>
                </c:pt>
                <c:pt idx="94">
                  <c:v>28.4</c:v>
                </c:pt>
                <c:pt idx="95">
                  <c:v>31.4</c:v>
                </c:pt>
                <c:pt idx="96">
                  <c:v>30.9</c:v>
                </c:pt>
                <c:pt idx="97">
                  <c:v>26.3</c:v>
                </c:pt>
                <c:pt idx="98">
                  <c:v>25.3</c:v>
                </c:pt>
                <c:pt idx="99">
                  <c:v>26</c:v>
                </c:pt>
                <c:pt idx="100">
                  <c:v>24.6</c:v>
                </c:pt>
                <c:pt idx="101">
                  <c:v>25.8</c:v>
                </c:pt>
                <c:pt idx="102">
                  <c:v>28.2</c:v>
                </c:pt>
                <c:pt idx="103">
                  <c:v>26.7</c:v>
                </c:pt>
                <c:pt idx="104">
                  <c:v>24.1</c:v>
                </c:pt>
                <c:pt idx="105">
                  <c:v>187.3</c:v>
                </c:pt>
                <c:pt idx="106">
                  <c:v>260.1</c:v>
                </c:pt>
                <c:pt idx="107">
                  <c:v>239</c:v>
                </c:pt>
                <c:pt idx="108">
                  <c:v>211.9</c:v>
                </c:pt>
                <c:pt idx="109">
                  <c:v>123.6</c:v>
                </c:pt>
                <c:pt idx="110">
                  <c:v>164.1</c:v>
                </c:pt>
                <c:pt idx="111">
                  <c:v>138</c:v>
                </c:pt>
                <c:pt idx="112">
                  <c:v>54.4</c:v>
                </c:pt>
                <c:pt idx="113">
                  <c:v>94.2</c:v>
                </c:pt>
                <c:pt idx="114">
                  <c:v>61</c:v>
                </c:pt>
                <c:pt idx="115">
                  <c:v>50.6</c:v>
                </c:pt>
                <c:pt idx="116">
                  <c:v>30.4</c:v>
                </c:pt>
                <c:pt idx="117">
                  <c:v>26.6</c:v>
                </c:pt>
                <c:pt idx="118">
                  <c:v>26.2</c:v>
                </c:pt>
                <c:pt idx="119">
                  <c:v>32.2</c:v>
                </c:pt>
                <c:pt idx="120">
                  <c:v>25.9</c:v>
                </c:pt>
                <c:pt idx="121">
                  <c:v>24.9</c:v>
                </c:pt>
                <c:pt idx="122">
                  <c:v>24.1</c:v>
                </c:pt>
                <c:pt idx="123">
                  <c:v>24.3</c:v>
                </c:pt>
                <c:pt idx="124">
                  <c:v>22.9</c:v>
                </c:pt>
                <c:pt idx="125">
                  <c:v>27.2</c:v>
                </c:pt>
                <c:pt idx="126">
                  <c:v>26.8</c:v>
                </c:pt>
                <c:pt idx="127">
                  <c:v>36.1</c:v>
                </c:pt>
                <c:pt idx="128">
                  <c:v>30.7</c:v>
                </c:pt>
                <c:pt idx="129">
                  <c:v>45.4</c:v>
                </c:pt>
                <c:pt idx="130">
                  <c:v>121.3</c:v>
                </c:pt>
                <c:pt idx="131">
                  <c:v>115.7</c:v>
                </c:pt>
                <c:pt idx="132">
                  <c:v>109</c:v>
                </c:pt>
                <c:pt idx="133">
                  <c:v>79.5</c:v>
                </c:pt>
                <c:pt idx="134">
                  <c:v>62.5</c:v>
                </c:pt>
                <c:pt idx="135">
                  <c:v>53.2</c:v>
                </c:pt>
                <c:pt idx="136">
                  <c:v>36.6</c:v>
                </c:pt>
                <c:pt idx="137">
                  <c:v>39.9</c:v>
                </c:pt>
                <c:pt idx="138">
                  <c:v>34.5</c:v>
                </c:pt>
                <c:pt idx="139">
                  <c:v>35.1</c:v>
                </c:pt>
                <c:pt idx="140">
                  <c:v>28</c:v>
                </c:pt>
                <c:pt idx="141">
                  <c:v>27.4</c:v>
                </c:pt>
                <c:pt idx="142">
                  <c:v>25.3</c:v>
                </c:pt>
                <c:pt idx="143">
                  <c:v>22.9</c:v>
                </c:pt>
                <c:pt idx="144">
                  <c:v>19.8</c:v>
                </c:pt>
                <c:pt idx="145">
                  <c:v>17.2</c:v>
                </c:pt>
                <c:pt idx="146">
                  <c:v>16.1</c:v>
                </c:pt>
                <c:pt idx="147">
                  <c:v>14.2</c:v>
                </c:pt>
                <c:pt idx="148">
                  <c:v>13.7</c:v>
                </c:pt>
                <c:pt idx="149">
                  <c:v>14.4</c:v>
                </c:pt>
                <c:pt idx="150">
                  <c:v>17.8</c:v>
                </c:pt>
                <c:pt idx="151">
                  <c:v>17</c:v>
                </c:pt>
                <c:pt idx="152">
                  <c:v>18.6</c:v>
                </c:pt>
                <c:pt idx="153">
                  <c:v>41</c:v>
                </c:pt>
                <c:pt idx="154">
                  <c:v>34.1</c:v>
                </c:pt>
                <c:pt idx="155">
                  <c:v>119.3</c:v>
                </c:pt>
                <c:pt idx="156">
                  <c:v>102.7</c:v>
                </c:pt>
                <c:pt idx="157">
                  <c:v>69</c:v>
                </c:pt>
                <c:pt idx="158">
                  <c:v>54.6</c:v>
                </c:pt>
                <c:pt idx="159">
                  <c:v>33.1</c:v>
                </c:pt>
                <c:pt idx="160">
                  <c:v>31.7</c:v>
                </c:pt>
                <c:pt idx="161">
                  <c:v>47</c:v>
                </c:pt>
                <c:pt idx="162">
                  <c:v>43.8</c:v>
                </c:pt>
                <c:pt idx="163">
                  <c:v>36.8</c:v>
                </c:pt>
                <c:pt idx="164">
                  <c:v>22.1</c:v>
                </c:pt>
                <c:pt idx="165">
                  <c:v>21.9</c:v>
                </c:pt>
                <c:pt idx="166">
                  <c:v>20.8</c:v>
                </c:pt>
                <c:pt idx="167">
                  <c:v>21.5</c:v>
                </c:pt>
                <c:pt idx="168">
                  <c:v>22.6</c:v>
                </c:pt>
                <c:pt idx="169">
                  <c:v>24.6</c:v>
                </c:pt>
                <c:pt idx="170">
                  <c:v>21.4</c:v>
                </c:pt>
                <c:pt idx="171">
                  <c:v>18.3</c:v>
                </c:pt>
                <c:pt idx="172">
                  <c:v>16.7</c:v>
                </c:pt>
                <c:pt idx="173">
                  <c:v>16.1</c:v>
                </c:pt>
                <c:pt idx="174">
                  <c:v>13.6</c:v>
                </c:pt>
                <c:pt idx="175">
                  <c:v>14.1</c:v>
                </c:pt>
                <c:pt idx="176">
                  <c:v>11.6</c:v>
                </c:pt>
                <c:pt idx="177">
                  <c:v>16</c:v>
                </c:pt>
                <c:pt idx="178">
                  <c:v>19.7</c:v>
                </c:pt>
                <c:pt idx="179">
                  <c:v>79.7</c:v>
                </c:pt>
                <c:pt idx="180">
                  <c:v>54.4</c:v>
                </c:pt>
                <c:pt idx="181">
                  <c:v>33.9</c:v>
                </c:pt>
                <c:pt idx="182">
                  <c:v>18.9</c:v>
                </c:pt>
                <c:pt idx="183">
                  <c:v>38.6</c:v>
                </c:pt>
                <c:pt idx="184">
                  <c:v>33.5</c:v>
                </c:pt>
                <c:pt idx="185">
                  <c:v>21.7</c:v>
                </c:pt>
                <c:pt idx="186">
                  <c:v>13.5</c:v>
                </c:pt>
                <c:pt idx="187">
                  <c:v>5.1</c:v>
                </c:pt>
                <c:pt idx="188">
                  <c:v>4.8</c:v>
                </c:pt>
                <c:pt idx="189">
                  <c:v>5.7</c:v>
                </c:pt>
                <c:pt idx="190">
                  <c:v>5.5</c:v>
                </c:pt>
                <c:pt idx="191">
                  <c:v>12.2</c:v>
                </c:pt>
                <c:pt idx="192">
                  <c:v>11.6</c:v>
                </c:pt>
                <c:pt idx="193">
                  <c:v>3.7</c:v>
                </c:pt>
                <c:pt idx="194">
                  <c:v>2.9</c:v>
                </c:pt>
                <c:pt idx="195">
                  <c:v>2.8</c:v>
                </c:pt>
                <c:pt idx="196">
                  <c:v>2.5</c:v>
                </c:pt>
                <c:pt idx="197">
                  <c:v>4.6</c:v>
                </c:pt>
                <c:pt idx="198">
                  <c:v>3</c:v>
                </c:pt>
                <c:pt idx="200">
                  <c:v>5.4</c:v>
                </c:pt>
                <c:pt idx="201">
                  <c:v>8.4</c:v>
                </c:pt>
                <c:pt idx="202">
                  <c:v>4.3</c:v>
                </c:pt>
                <c:pt idx="203">
                  <c:v>3.5</c:v>
                </c:pt>
                <c:pt idx="204">
                  <c:v>13.5</c:v>
                </c:pt>
                <c:pt idx="205">
                  <c:v>23.6</c:v>
                </c:pt>
                <c:pt idx="206">
                  <c:v>25.4</c:v>
                </c:pt>
                <c:pt idx="207">
                  <c:v>40.7</c:v>
                </c:pt>
                <c:pt idx="208">
                  <c:v>40.7</c:v>
                </c:pt>
                <c:pt idx="209">
                  <c:v>37</c:v>
                </c:pt>
                <c:pt idx="210">
                  <c:v>23.4</c:v>
                </c:pt>
                <c:pt idx="211">
                  <c:v>16.6</c:v>
                </c:pt>
                <c:pt idx="212">
                  <c:v>11.5</c:v>
                </c:pt>
                <c:pt idx="213">
                  <c:v>8.9</c:v>
                </c:pt>
                <c:pt idx="214">
                  <c:v>11.2</c:v>
                </c:pt>
                <c:pt idx="215">
                  <c:v>6.5</c:v>
                </c:pt>
                <c:pt idx="216">
                  <c:v>4.6</c:v>
                </c:pt>
                <c:pt idx="217">
                  <c:v>4.6</c:v>
                </c:pt>
                <c:pt idx="218">
                  <c:v>4</c:v>
                </c:pt>
                <c:pt idx="219">
                  <c:v>2.4</c:v>
                </c:pt>
                <c:pt idx="220">
                  <c:v>10.4</c:v>
                </c:pt>
                <c:pt idx="221">
                  <c:v>43.9</c:v>
                </c:pt>
                <c:pt idx="222">
                  <c:v>13.1</c:v>
                </c:pt>
                <c:pt idx="223">
                  <c:v>23.5</c:v>
                </c:pt>
                <c:pt idx="224">
                  <c:v>19.3</c:v>
                </c:pt>
                <c:pt idx="225">
                  <c:v>52.8</c:v>
                </c:pt>
                <c:pt idx="226">
                  <c:v>58.5</c:v>
                </c:pt>
                <c:pt idx="227">
                  <c:v>168.5</c:v>
                </c:pt>
                <c:pt idx="228">
                  <c:v>104</c:v>
                </c:pt>
                <c:pt idx="229">
                  <c:v>56.5</c:v>
                </c:pt>
                <c:pt idx="230">
                  <c:v>36</c:v>
                </c:pt>
                <c:pt idx="231">
                  <c:v>47.8</c:v>
                </c:pt>
                <c:pt idx="232">
                  <c:v>36.1</c:v>
                </c:pt>
                <c:pt idx="233">
                  <c:v>62.3</c:v>
                </c:pt>
                <c:pt idx="234">
                  <c:v>47</c:v>
                </c:pt>
                <c:pt idx="235">
                  <c:v>15.1</c:v>
                </c:pt>
                <c:pt idx="236">
                  <c:v>7.5</c:v>
                </c:pt>
                <c:pt idx="237">
                  <c:v>6.9</c:v>
                </c:pt>
                <c:pt idx="238">
                  <c:v>12.4</c:v>
                </c:pt>
                <c:pt idx="239">
                  <c:v>13.6</c:v>
                </c:pt>
                <c:pt idx="240">
                  <c:v>6.8</c:v>
                </c:pt>
                <c:pt idx="241">
                  <c:v>4</c:v>
                </c:pt>
                <c:pt idx="242">
                  <c:v>5.5</c:v>
                </c:pt>
                <c:pt idx="243">
                  <c:v>4.5</c:v>
                </c:pt>
                <c:pt idx="244">
                  <c:v>12.8</c:v>
                </c:pt>
                <c:pt idx="245">
                  <c:v>10.8</c:v>
                </c:pt>
                <c:pt idx="246">
                  <c:v>9.9</c:v>
                </c:pt>
                <c:pt idx="247">
                  <c:v>21.2</c:v>
                </c:pt>
                <c:pt idx="251">
                  <c:v>33.9</c:v>
                </c:pt>
                <c:pt idx="252">
                  <c:v>54.6</c:v>
                </c:pt>
                <c:pt idx="253">
                  <c:v>20.5</c:v>
                </c:pt>
                <c:pt idx="254">
                  <c:v>75.9</c:v>
                </c:pt>
                <c:pt idx="255">
                  <c:v>33.7</c:v>
                </c:pt>
                <c:pt idx="256">
                  <c:v>62.6</c:v>
                </c:pt>
                <c:pt idx="257">
                  <c:v>136.2</c:v>
                </c:pt>
                <c:pt idx="258">
                  <c:v>16.5</c:v>
                </c:pt>
                <c:pt idx="259">
                  <c:v>6.7</c:v>
                </c:pt>
                <c:pt idx="260">
                  <c:v>4.5</c:v>
                </c:pt>
                <c:pt idx="261">
                  <c:v>3.5</c:v>
                </c:pt>
                <c:pt idx="262">
                  <c:v>4.6</c:v>
                </c:pt>
                <c:pt idx="263">
                  <c:v>16</c:v>
                </c:pt>
                <c:pt idx="264">
                  <c:v>6.6</c:v>
                </c:pt>
                <c:pt idx="265">
                  <c:v>3.3</c:v>
                </c:pt>
                <c:pt idx="266">
                  <c:v>10.3</c:v>
                </c:pt>
                <c:pt idx="267">
                  <c:v>3.4</c:v>
                </c:pt>
                <c:pt idx="268">
                  <c:v>3.4</c:v>
                </c:pt>
                <c:pt idx="269">
                  <c:v>7.7</c:v>
                </c:pt>
                <c:pt idx="270">
                  <c:v>11.1</c:v>
                </c:pt>
                <c:pt idx="271">
                  <c:v>18</c:v>
                </c:pt>
                <c:pt idx="272">
                  <c:v>8.8</c:v>
                </c:pt>
                <c:pt idx="273">
                  <c:v>9.6</c:v>
                </c:pt>
                <c:pt idx="274">
                  <c:v>14</c:v>
                </c:pt>
                <c:pt idx="275">
                  <c:v>42.9</c:v>
                </c:pt>
                <c:pt idx="276">
                  <c:v>57.9</c:v>
                </c:pt>
                <c:pt idx="277">
                  <c:v>36.2</c:v>
                </c:pt>
                <c:pt idx="278">
                  <c:v>40.9</c:v>
                </c:pt>
                <c:pt idx="279">
                  <c:v>36.1</c:v>
                </c:pt>
                <c:pt idx="280">
                  <c:v>80.5</c:v>
                </c:pt>
                <c:pt idx="281">
                  <c:v>46.5</c:v>
                </c:pt>
                <c:pt idx="282">
                  <c:v>17.3</c:v>
                </c:pt>
                <c:pt idx="283">
                  <c:v>6.9</c:v>
                </c:pt>
                <c:pt idx="284">
                  <c:v>5.6</c:v>
                </c:pt>
                <c:pt idx="285">
                  <c:v>8.9</c:v>
                </c:pt>
                <c:pt idx="286">
                  <c:v>3.8</c:v>
                </c:pt>
                <c:pt idx="287">
                  <c:v>7.7</c:v>
                </c:pt>
                <c:pt idx="288">
                  <c:v>4.9</c:v>
                </c:pt>
                <c:pt idx="289">
                  <c:v>3.3</c:v>
                </c:pt>
                <c:pt idx="290">
                  <c:v>5.7</c:v>
                </c:pt>
                <c:pt idx="291">
                  <c:v>19.7</c:v>
                </c:pt>
                <c:pt idx="292">
                  <c:v>8.4</c:v>
                </c:pt>
                <c:pt idx="293">
                  <c:v>15.1</c:v>
                </c:pt>
                <c:pt idx="294">
                  <c:v>11.3</c:v>
                </c:pt>
                <c:pt idx="295">
                  <c:v>16.2</c:v>
                </c:pt>
                <c:pt idx="296">
                  <c:v>9.5</c:v>
                </c:pt>
                <c:pt idx="297">
                  <c:v>11</c:v>
                </c:pt>
                <c:pt idx="298">
                  <c:v>92.3</c:v>
                </c:pt>
                <c:pt idx="299">
                  <c:v>132.4</c:v>
                </c:pt>
                <c:pt idx="300">
                  <c:v>103</c:v>
                </c:pt>
                <c:pt idx="301">
                  <c:v>83.8</c:v>
                </c:pt>
                <c:pt idx="302">
                  <c:v>96.7</c:v>
                </c:pt>
                <c:pt idx="303">
                  <c:v>133.4</c:v>
                </c:pt>
                <c:pt idx="304">
                  <c:v>133.4</c:v>
                </c:pt>
                <c:pt idx="305">
                  <c:v>87.5</c:v>
                </c:pt>
                <c:pt idx="306">
                  <c:v>58.9</c:v>
                </c:pt>
                <c:pt idx="307">
                  <c:v>26.3</c:v>
                </c:pt>
                <c:pt idx="308">
                  <c:v>10.9</c:v>
                </c:pt>
                <c:pt idx="309">
                  <c:v>14.8</c:v>
                </c:pt>
                <c:pt idx="310">
                  <c:v>14.1</c:v>
                </c:pt>
                <c:pt idx="311">
                  <c:v>24.4</c:v>
                </c:pt>
                <c:pt idx="312">
                  <c:v>10.1</c:v>
                </c:pt>
                <c:pt idx="313">
                  <c:v>6.5</c:v>
                </c:pt>
                <c:pt idx="314">
                  <c:v>7.3</c:v>
                </c:pt>
                <c:pt idx="315">
                  <c:v>16.1</c:v>
                </c:pt>
                <c:pt idx="316">
                  <c:v>20</c:v>
                </c:pt>
                <c:pt idx="317">
                  <c:v>10.7</c:v>
                </c:pt>
                <c:pt idx="318">
                  <c:v>8.8</c:v>
                </c:pt>
                <c:pt idx="319">
                  <c:v>13.3</c:v>
                </c:pt>
                <c:pt idx="320">
                  <c:v>10</c:v>
                </c:pt>
                <c:pt idx="321">
                  <c:v>19.3</c:v>
                </c:pt>
                <c:pt idx="322">
                  <c:v>35.8</c:v>
                </c:pt>
                <c:pt idx="323">
                  <c:v>110.7</c:v>
                </c:pt>
                <c:pt idx="324">
                  <c:v>119.5</c:v>
                </c:pt>
                <c:pt idx="325">
                  <c:v>39.8</c:v>
                </c:pt>
                <c:pt idx="326">
                  <c:v>75.2</c:v>
                </c:pt>
                <c:pt idx="327">
                  <c:v>44.8</c:v>
                </c:pt>
                <c:pt idx="328">
                  <c:v>47.8</c:v>
                </c:pt>
                <c:pt idx="329">
                  <c:v>85.4</c:v>
                </c:pt>
                <c:pt idx="330">
                  <c:v>39.3</c:v>
                </c:pt>
                <c:pt idx="331">
                  <c:v>29.2</c:v>
                </c:pt>
                <c:pt idx="332">
                  <c:v>18.8</c:v>
                </c:pt>
                <c:pt idx="333">
                  <c:v>17.2</c:v>
                </c:pt>
                <c:pt idx="334">
                  <c:v>17.2</c:v>
                </c:pt>
                <c:pt idx="335">
                  <c:v>20.1</c:v>
                </c:pt>
                <c:pt idx="336">
                  <c:v>18.3</c:v>
                </c:pt>
                <c:pt idx="337">
                  <c:v>19</c:v>
                </c:pt>
                <c:pt idx="338">
                  <c:v>16.3</c:v>
                </c:pt>
                <c:pt idx="339">
                  <c:v>15.7</c:v>
                </c:pt>
                <c:pt idx="340">
                  <c:v>17</c:v>
                </c:pt>
                <c:pt idx="341">
                  <c:v>16.1</c:v>
                </c:pt>
                <c:pt idx="342">
                  <c:v>15.9</c:v>
                </c:pt>
                <c:pt idx="343">
                  <c:v>16</c:v>
                </c:pt>
                <c:pt idx="344">
                  <c:v>17</c:v>
                </c:pt>
                <c:pt idx="345">
                  <c:v>18.5</c:v>
                </c:pt>
                <c:pt idx="346">
                  <c:v>20.3</c:v>
                </c:pt>
                <c:pt idx="347">
                  <c:v>24.5</c:v>
                </c:pt>
                <c:pt idx="348">
                  <c:v>24.7</c:v>
                </c:pt>
                <c:pt idx="349">
                  <c:v>33.7</c:v>
                </c:pt>
                <c:pt idx="350">
                  <c:v>26.8</c:v>
                </c:pt>
                <c:pt idx="351">
                  <c:v>11.1</c:v>
                </c:pt>
                <c:pt idx="352">
                  <c:v>9.6</c:v>
                </c:pt>
                <c:pt idx="353">
                  <c:v>11.7</c:v>
                </c:pt>
                <c:pt idx="354">
                  <c:v>7.8</c:v>
                </c:pt>
                <c:pt idx="355">
                  <c:v>8.7</c:v>
                </c:pt>
                <c:pt idx="356">
                  <c:v>9</c:v>
                </c:pt>
                <c:pt idx="357">
                  <c:v>10.5</c:v>
                </c:pt>
                <c:pt idx="358">
                  <c:v>7.5</c:v>
                </c:pt>
                <c:pt idx="359">
                  <c:v>10.9</c:v>
                </c:pt>
                <c:pt idx="360">
                  <c:v>2.7</c:v>
                </c:pt>
                <c:pt idx="361">
                  <c:v>1.7</c:v>
                </c:pt>
                <c:pt idx="362">
                  <c:v>1.5</c:v>
                </c:pt>
                <c:pt idx="363">
                  <c:v>1.8</c:v>
                </c:pt>
                <c:pt idx="364">
                  <c:v>2.4</c:v>
                </c:pt>
                <c:pt idx="365">
                  <c:v>9.7</c:v>
                </c:pt>
                <c:pt idx="366">
                  <c:v>5</c:v>
                </c:pt>
                <c:pt idx="36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5148"/>
        <c:axId val="40763225"/>
      </c:lineChart>
      <c:catAx>
        <c:axId val="1034514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3225"/>
        <c:crossesAt val="0"/>
        <c:auto val="1"/>
        <c:lblAlgn val="ctr"/>
        <c:lblOffset val="100"/>
        <c:noMultiLvlLbl val="0"/>
      </c:catAx>
      <c:valAx>
        <c:axId val="4076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743118629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5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embre 2013
PM-10 - Continuo -  Media 24 ore
A5.4</a:t>
            </a:r>
          </a:p>
        </c:rich>
      </c:tx>
      <c:layout>
        <c:manualLayout>
          <c:xMode val="edge"/>
          <c:yMode val="edge"/>
          <c:x val="0.37091560370435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5607016570755"/>
          <c:w val="0.926218766381269"/>
          <c:h val="0.82749774665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9/1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7/2013</c:v>
                </c:pt>
                <c:pt idx="7">
                  <c:v>9/8/2013</c:v>
                </c:pt>
                <c:pt idx="8">
                  <c:v>9/9/2013</c:v>
                </c:pt>
                <c:pt idx="9">
                  <c:v>9/10/2013</c:v>
                </c:pt>
                <c:pt idx="10">
                  <c:v>9/11/2013</c:v>
                </c:pt>
                <c:pt idx="11">
                  <c:v>9/12/2013</c:v>
                </c:pt>
                <c:pt idx="12">
                  <c:v>9/13/2013</c:v>
                </c:pt>
                <c:pt idx="13">
                  <c:v>9/14/2013</c:v>
                </c:pt>
                <c:pt idx="14">
                  <c:v>9/15/2013</c:v>
                </c:pt>
                <c:pt idx="15">
                  <c:v>9/16/2013</c:v>
                </c:pt>
                <c:pt idx="16">
                  <c:v>9/17/2013</c:v>
                </c:pt>
                <c:pt idx="17">
                  <c:v>9/18/2013</c:v>
                </c:pt>
                <c:pt idx="18">
                  <c:v>9/19/2013</c:v>
                </c:pt>
                <c:pt idx="19">
                  <c:v>9/20/2013</c:v>
                </c:pt>
                <c:pt idx="20">
                  <c:v>9/21/2013</c:v>
                </c:pt>
                <c:pt idx="21">
                  <c:v>9/22/2013</c:v>
                </c:pt>
                <c:pt idx="22">
                  <c:v>9/23/2013</c:v>
                </c:pt>
                <c:pt idx="23">
                  <c:v>9/24/2013</c:v>
                </c:pt>
                <c:pt idx="24">
                  <c:v>9/25/2013</c:v>
                </c:pt>
                <c:pt idx="25">
                  <c:v>9/26/2013</c:v>
                </c:pt>
                <c:pt idx="26">
                  <c:v>9/27/2013</c:v>
                </c:pt>
                <c:pt idx="27">
                  <c:v>9/28/2013</c:v>
                </c:pt>
                <c:pt idx="28">
                  <c:v>9/29/2013</c:v>
                </c:pt>
                <c:pt idx="29">
                  <c:v>9/30/20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57</c:v>
                </c:pt>
                <c:pt idx="1">
                  <c:v>73.2782608695652</c:v>
                </c:pt>
                <c:pt idx="2">
                  <c:v>57.9416666666667</c:v>
                </c:pt>
                <c:pt idx="3">
                  <c:v>85.9333333333334</c:v>
                </c:pt>
                <c:pt idx="4">
                  <c:v>80.7291666666667</c:v>
                </c:pt>
                <c:pt idx="5">
                  <c:v>44.9666666666667</c:v>
                </c:pt>
                <c:pt idx="6">
                  <c:v>35.3416666666667</c:v>
                </c:pt>
                <c:pt idx="7">
                  <c:v>21.7583333333333</c:v>
                </c:pt>
                <c:pt idx="8">
                  <c:v>13.5521739130435</c:v>
                </c:pt>
                <c:pt idx="9">
                  <c:v>35.45</c:v>
                </c:pt>
                <c:pt idx="10">
                  <c:v>25.9380952380952</c:v>
                </c:pt>
                <c:pt idx="11">
                  <c:v>20.3083333333333</c:v>
                </c:pt>
                <c:pt idx="12">
                  <c:v>46.5416666666667</c:v>
                </c:pt>
                <c:pt idx="13">
                  <c:v>34.2875</c:v>
                </c:pt>
                <c:pt idx="14">
                  <c:v>16.1083333333333</c:v>
                </c:pt>
              </c:numCache>
            </c:numRef>
          </c:val>
        </c:ser>
        <c:gapWidth val="150"/>
        <c:overlap val="0"/>
        <c:axId val="95994264"/>
        <c:axId val="6430688"/>
      </c:barChart>
      <c:catAx>
        <c:axId val="959942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688"/>
        <c:crossesAt val="0"/>
        <c:auto val="1"/>
        <c:lblAlgn val="ctr"/>
        <c:lblOffset val="100"/>
        <c:noMultiLvlLbl val="0"/>
      </c:catAx>
      <c:valAx>
        <c:axId val="643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850169867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80" topLeftCell="A219" activePane="bottomLeft" state="split"/>
      <selection pane="topLeft" activeCell="A2" activeCellId="0" sqref="A2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1" t="n">
        <v>41518.0416666667</v>
      </c>
      <c r="B3" s="0" t="n">
        <v>18.1</v>
      </c>
    </row>
    <row r="4" customFormat="false" ht="12.75" hidden="false" customHeight="false" outlineLevel="0" collapsed="false">
      <c r="A4" s="1" t="n">
        <v>41518.0833333333</v>
      </c>
      <c r="B4" s="0" t="n">
        <v>14.1</v>
      </c>
    </row>
    <row r="5" customFormat="false" ht="12.75" hidden="false" customHeight="false" outlineLevel="0" collapsed="false">
      <c r="A5" s="1" t="n">
        <v>41518.125</v>
      </c>
      <c r="B5" s="0" t="n">
        <v>14.1</v>
      </c>
    </row>
    <row r="6" customFormat="false" ht="12.75" hidden="false" customHeight="false" outlineLevel="0" collapsed="false">
      <c r="A6" s="1" t="n">
        <v>41518.1666666667</v>
      </c>
      <c r="B6" s="0" t="n">
        <v>17.1</v>
      </c>
    </row>
    <row r="7" customFormat="false" ht="12.75" hidden="false" customHeight="false" outlineLevel="0" collapsed="false">
      <c r="A7" s="1" t="n">
        <v>41518.2083333333</v>
      </c>
      <c r="B7" s="0" t="n">
        <v>12.5</v>
      </c>
    </row>
    <row r="8" customFormat="false" ht="12.75" hidden="false" customHeight="false" outlineLevel="0" collapsed="false">
      <c r="A8" s="1" t="n">
        <v>41518.25</v>
      </c>
      <c r="B8" s="0" t="n">
        <v>17.4</v>
      </c>
    </row>
    <row r="9" customFormat="false" ht="12.75" hidden="false" customHeight="false" outlineLevel="0" collapsed="false">
      <c r="A9" s="1" t="n">
        <v>41518.2916666667</v>
      </c>
      <c r="B9" s="0" t="n">
        <v>15</v>
      </c>
    </row>
    <row r="10" customFormat="false" ht="12.75" hidden="false" customHeight="false" outlineLevel="0" collapsed="false">
      <c r="A10" s="1" t="n">
        <v>41518.3333333333</v>
      </c>
      <c r="B10" s="0" t="n">
        <v>19.4</v>
      </c>
    </row>
    <row r="11" customFormat="false" ht="12.75" hidden="false" customHeight="false" outlineLevel="0" collapsed="false">
      <c r="A11" s="1" t="n">
        <v>41518.375</v>
      </c>
      <c r="B11" s="0" t="n">
        <v>33.3</v>
      </c>
    </row>
    <row r="12" customFormat="false" ht="12.75" hidden="false" customHeight="false" outlineLevel="0" collapsed="false">
      <c r="A12" s="1" t="n">
        <v>41518.4166666667</v>
      </c>
      <c r="B12" s="0" t="n">
        <v>38.8</v>
      </c>
    </row>
    <row r="13" customFormat="false" ht="12.75" hidden="false" customHeight="false" outlineLevel="0" collapsed="false">
      <c r="A13" s="1" t="n">
        <v>41518.4583333333</v>
      </c>
      <c r="B13" s="0" t="n">
        <v>88</v>
      </c>
    </row>
    <row r="14" customFormat="false" ht="12.75" hidden="false" customHeight="false" outlineLevel="0" collapsed="false">
      <c r="A14" s="1" t="n">
        <v>41518.5</v>
      </c>
      <c r="B14" s="0" t="n">
        <v>425.8</v>
      </c>
    </row>
    <row r="15" customFormat="false" ht="12.75" hidden="false" customHeight="false" outlineLevel="0" collapsed="false">
      <c r="A15" s="1" t="n">
        <v>41518.5416666667</v>
      </c>
      <c r="B15" s="0" t="n">
        <v>185.1</v>
      </c>
    </row>
    <row r="16" customFormat="false" ht="12.75" hidden="false" customHeight="false" outlineLevel="0" collapsed="false">
      <c r="A16" s="1" t="n">
        <v>41518.5833333333</v>
      </c>
      <c r="B16" s="0" t="n">
        <v>71.9</v>
      </c>
    </row>
    <row r="17" customFormat="false" ht="12.75" hidden="false" customHeight="false" outlineLevel="0" collapsed="false">
      <c r="A17" s="1" t="n">
        <v>41518.625</v>
      </c>
      <c r="B17" s="0" t="n">
        <v>36.7</v>
      </c>
    </row>
    <row r="18" customFormat="false" ht="12.75" hidden="false" customHeight="false" outlineLevel="0" collapsed="false">
      <c r="A18" s="1" t="n">
        <v>41518.6666666667</v>
      </c>
      <c r="B18" s="0" t="n">
        <v>46.9</v>
      </c>
    </row>
    <row r="19" customFormat="false" ht="12.75" hidden="false" customHeight="false" outlineLevel="0" collapsed="false">
      <c r="A19" s="1" t="n">
        <v>41518.7083333333</v>
      </c>
      <c r="B19" s="0" t="n">
        <v>51.1</v>
      </c>
    </row>
    <row r="20" customFormat="false" ht="12.75" hidden="false" customHeight="false" outlineLevel="0" collapsed="false">
      <c r="A20" s="1" t="n">
        <v>41518.75</v>
      </c>
      <c r="B20" s="0" t="n">
        <v>108.9</v>
      </c>
    </row>
    <row r="21" customFormat="false" ht="12.75" hidden="false" customHeight="false" outlineLevel="0" collapsed="false">
      <c r="A21" s="1" t="n">
        <v>41518.7916666667</v>
      </c>
      <c r="B21" s="0" t="n">
        <v>42.6</v>
      </c>
    </row>
    <row r="22" customFormat="false" ht="12.75" hidden="false" customHeight="false" outlineLevel="0" collapsed="false">
      <c r="A22" s="1" t="n">
        <v>41518.8333333333</v>
      </c>
      <c r="B22" s="0" t="n">
        <v>27.8</v>
      </c>
    </row>
    <row r="23" customFormat="false" ht="12.75" hidden="false" customHeight="false" outlineLevel="0" collapsed="false">
      <c r="A23" s="1" t="n">
        <v>41518.875</v>
      </c>
      <c r="B23" s="0" t="n">
        <v>20</v>
      </c>
    </row>
    <row r="24" customFormat="false" ht="12.75" hidden="false" customHeight="false" outlineLevel="0" collapsed="false">
      <c r="A24" s="1" t="n">
        <v>41518.9166666667</v>
      </c>
      <c r="B24" s="0" t="n">
        <v>18.7</v>
      </c>
    </row>
    <row r="25" customFormat="false" ht="12.75" hidden="false" customHeight="false" outlineLevel="0" collapsed="false">
      <c r="A25" s="1" t="n">
        <v>41518.9583333333</v>
      </c>
      <c r="B25" s="0" t="n">
        <v>17.7</v>
      </c>
    </row>
    <row r="26" customFormat="false" ht="15" hidden="false" customHeight="false" outlineLevel="0" collapsed="false">
      <c r="A26" s="2" t="n">
        <v>41519</v>
      </c>
      <c r="B26" s="0" t="n">
        <v>22.9</v>
      </c>
      <c r="C26" s="3"/>
      <c r="D26" s="3"/>
      <c r="E26" s="3"/>
    </row>
    <row r="27" customFormat="false" ht="12.75" hidden="false" customHeight="false" outlineLevel="0" collapsed="false">
      <c r="A27" s="1" t="n">
        <v>41519.0416666667</v>
      </c>
      <c r="B27" s="0" t="n">
        <v>18.7</v>
      </c>
    </row>
    <row r="28" customFormat="false" ht="12.75" hidden="false" customHeight="false" outlineLevel="0" collapsed="false">
      <c r="A28" s="1" t="n">
        <v>41519.0833333333</v>
      </c>
      <c r="B28" s="0" t="n">
        <v>14.9</v>
      </c>
    </row>
    <row r="29" customFormat="false" ht="12.75" hidden="false" customHeight="false" outlineLevel="0" collapsed="false">
      <c r="A29" s="1" t="n">
        <v>41519.125</v>
      </c>
      <c r="B29" s="0" t="n">
        <v>12.2</v>
      </c>
    </row>
    <row r="30" customFormat="false" ht="12.75" hidden="false" customHeight="false" outlineLevel="0" collapsed="false">
      <c r="A30" s="1" t="n">
        <v>41519.1666666667</v>
      </c>
      <c r="B30" s="0" t="n">
        <v>11.8</v>
      </c>
    </row>
    <row r="31" customFormat="false" ht="12.75" hidden="false" customHeight="false" outlineLevel="0" collapsed="false">
      <c r="A31" s="1" t="n">
        <v>41519.2083333333</v>
      </c>
      <c r="B31" s="0" t="n">
        <v>13.3</v>
      </c>
    </row>
    <row r="32" customFormat="false" ht="12.75" hidden="false" customHeight="false" outlineLevel="0" collapsed="false">
      <c r="A32" s="1" t="n">
        <v>41519.25</v>
      </c>
      <c r="B32" s="0" t="n">
        <v>15.8</v>
      </c>
    </row>
    <row r="33" customFormat="false" ht="12.75" hidden="false" customHeight="false" outlineLevel="0" collapsed="false">
      <c r="A33" s="1" t="n">
        <v>41519.2916666667</v>
      </c>
      <c r="B33" s="0" t="n">
        <v>16.4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n">
        <v>41519.375</v>
      </c>
      <c r="B35" s="0" t="n">
        <v>47.8</v>
      </c>
    </row>
    <row r="36" customFormat="false" ht="12.75" hidden="false" customHeight="false" outlineLevel="0" collapsed="false">
      <c r="A36" s="1" t="n">
        <v>41519.4166666667</v>
      </c>
      <c r="B36" s="0" t="n">
        <v>111.6</v>
      </c>
    </row>
    <row r="37" customFormat="false" ht="12.75" hidden="false" customHeight="false" outlineLevel="0" collapsed="false">
      <c r="A37" s="1" t="n">
        <v>41519.4583333333</v>
      </c>
      <c r="B37" s="0" t="n">
        <v>100.6</v>
      </c>
    </row>
    <row r="38" customFormat="false" ht="12.75" hidden="false" customHeight="false" outlineLevel="0" collapsed="false">
      <c r="A38" s="1" t="n">
        <v>41519.5</v>
      </c>
      <c r="B38" s="0" t="n">
        <v>125.6</v>
      </c>
    </row>
    <row r="39" customFormat="false" ht="12.75" hidden="false" customHeight="false" outlineLevel="0" collapsed="false">
      <c r="A39" s="1" t="n">
        <v>41519.5416666667</v>
      </c>
      <c r="B39" s="0" t="n">
        <v>236.7</v>
      </c>
    </row>
    <row r="40" customFormat="false" ht="12.75" hidden="false" customHeight="false" outlineLevel="0" collapsed="false">
      <c r="A40" s="1" t="n">
        <v>41519.5833333333</v>
      </c>
      <c r="B40" s="0" t="n">
        <v>171.7</v>
      </c>
    </row>
    <row r="41" customFormat="false" ht="12.75" hidden="false" customHeight="false" outlineLevel="0" collapsed="false">
      <c r="A41" s="1" t="n">
        <v>41519.625</v>
      </c>
      <c r="B41" s="0" t="n">
        <v>182.1</v>
      </c>
    </row>
    <row r="42" customFormat="false" ht="12.75" hidden="false" customHeight="false" outlineLevel="0" collapsed="false">
      <c r="A42" s="1" t="n">
        <v>41519.6666666667</v>
      </c>
      <c r="B42" s="0" t="n">
        <v>151.5</v>
      </c>
    </row>
    <row r="43" customFormat="false" ht="12.75" hidden="false" customHeight="false" outlineLevel="0" collapsed="false">
      <c r="A43" s="1" t="n">
        <v>41519.7083333333</v>
      </c>
      <c r="B43" s="0" t="n">
        <v>178.8</v>
      </c>
    </row>
    <row r="44" customFormat="false" ht="12.75" hidden="false" customHeight="false" outlineLevel="0" collapsed="false">
      <c r="A44" s="1" t="n">
        <v>41519.75</v>
      </c>
      <c r="B44" s="0" t="n">
        <v>120.1</v>
      </c>
    </row>
    <row r="45" customFormat="false" ht="12.75" hidden="false" customHeight="false" outlineLevel="0" collapsed="false">
      <c r="A45" s="1" t="n">
        <v>41519.7916666667</v>
      </c>
      <c r="B45" s="0" t="n">
        <v>41.6</v>
      </c>
    </row>
    <row r="46" customFormat="false" ht="12.75" hidden="false" customHeight="false" outlineLevel="0" collapsed="false">
      <c r="A46" s="1" t="n">
        <v>41519.8333333333</v>
      </c>
      <c r="B46" s="0" t="n">
        <v>31</v>
      </c>
    </row>
    <row r="47" customFormat="false" ht="12.75" hidden="false" customHeight="false" outlineLevel="0" collapsed="false">
      <c r="A47" s="1" t="n">
        <v>41519.875</v>
      </c>
      <c r="B47" s="0" t="n">
        <v>18.3</v>
      </c>
    </row>
    <row r="48" customFormat="false" ht="12.75" hidden="false" customHeight="false" outlineLevel="0" collapsed="false">
      <c r="A48" s="1" t="n">
        <v>41519.9166666667</v>
      </c>
      <c r="B48" s="0" t="n">
        <v>21.1</v>
      </c>
    </row>
    <row r="49" customFormat="false" ht="12.75" hidden="false" customHeight="false" outlineLevel="0" collapsed="false">
      <c r="A49" s="1" t="n">
        <v>41519.9583333333</v>
      </c>
      <c r="B49" s="0" t="n">
        <v>18.4</v>
      </c>
    </row>
    <row r="50" customFormat="false" ht="12.75" hidden="false" customHeight="false" outlineLevel="0" collapsed="false">
      <c r="A50" s="1" t="n">
        <v>41520</v>
      </c>
      <c r="B50" s="0" t="n">
        <v>25.4</v>
      </c>
    </row>
    <row r="51" customFormat="false" ht="12.75" hidden="false" customHeight="false" outlineLevel="0" collapsed="false">
      <c r="A51" s="1" t="n">
        <v>41520.0416666667</v>
      </c>
      <c r="B51" s="0" t="n">
        <v>18.7</v>
      </c>
    </row>
    <row r="52" customFormat="false" ht="12.75" hidden="false" customHeight="false" outlineLevel="0" collapsed="false">
      <c r="A52" s="1" t="n">
        <v>41520.0833333333</v>
      </c>
      <c r="B52" s="0" t="n">
        <v>17.1</v>
      </c>
    </row>
    <row r="53" customFormat="false" ht="12.75" hidden="false" customHeight="false" outlineLevel="0" collapsed="false">
      <c r="A53" s="1" t="n">
        <v>41520.125</v>
      </c>
      <c r="B53" s="0" t="n">
        <v>16</v>
      </c>
    </row>
    <row r="54" customFormat="false" ht="12.75" hidden="false" customHeight="false" outlineLevel="0" collapsed="false">
      <c r="A54" s="1" t="n">
        <v>41520.1666666667</v>
      </c>
      <c r="B54" s="0" t="n">
        <v>14.1</v>
      </c>
    </row>
    <row r="55" customFormat="false" ht="12.75" hidden="false" customHeight="false" outlineLevel="0" collapsed="false">
      <c r="A55" s="1" t="n">
        <v>41520.2083333333</v>
      </c>
      <c r="B55" s="0" t="n">
        <v>13.5</v>
      </c>
    </row>
    <row r="56" customFormat="false" ht="12.75" hidden="false" customHeight="false" outlineLevel="0" collapsed="false">
      <c r="A56" s="1" t="n">
        <v>41520.25</v>
      </c>
      <c r="B56" s="0" t="n">
        <v>15.9</v>
      </c>
    </row>
    <row r="57" customFormat="false" ht="12.75" hidden="false" customHeight="false" outlineLevel="0" collapsed="false">
      <c r="A57" s="1" t="n">
        <v>41520.2916666667</v>
      </c>
      <c r="B57" s="0" t="n">
        <v>26.9</v>
      </c>
    </row>
    <row r="58" customFormat="false" ht="12.75" hidden="false" customHeight="false" outlineLevel="0" collapsed="false">
      <c r="A58" s="1" t="n">
        <v>41520.3333333333</v>
      </c>
      <c r="B58" s="0" t="n">
        <v>35.1</v>
      </c>
    </row>
    <row r="59" customFormat="false" ht="12.75" hidden="false" customHeight="false" outlineLevel="0" collapsed="false">
      <c r="A59" s="1" t="n">
        <v>41520.375</v>
      </c>
      <c r="B59" s="0" t="n">
        <v>20.2</v>
      </c>
    </row>
    <row r="60" customFormat="false" ht="12.75" hidden="false" customHeight="false" outlineLevel="0" collapsed="false">
      <c r="A60" s="1" t="n">
        <v>41520.4166666667</v>
      </c>
      <c r="B60" s="0" t="n">
        <v>42.6</v>
      </c>
    </row>
    <row r="61" customFormat="false" ht="12.75" hidden="false" customHeight="false" outlineLevel="0" collapsed="false">
      <c r="A61" s="1" t="n">
        <v>41520.4583333333</v>
      </c>
      <c r="B61" s="0" t="n">
        <v>109.6</v>
      </c>
    </row>
    <row r="62" customFormat="false" ht="12.75" hidden="false" customHeight="false" outlineLevel="0" collapsed="false">
      <c r="A62" s="1" t="n">
        <v>41520.5</v>
      </c>
      <c r="B62" s="0" t="n">
        <v>186.3</v>
      </c>
    </row>
    <row r="63" customFormat="false" ht="12.75" hidden="false" customHeight="false" outlineLevel="0" collapsed="false">
      <c r="A63" s="1" t="n">
        <v>41520.5416666667</v>
      </c>
      <c r="B63" s="0" t="n">
        <v>169</v>
      </c>
    </row>
    <row r="64" customFormat="false" ht="12.75" hidden="false" customHeight="false" outlineLevel="0" collapsed="false">
      <c r="A64" s="1" t="n">
        <v>41520.5833333333</v>
      </c>
      <c r="B64" s="0" t="n">
        <v>100.2</v>
      </c>
    </row>
    <row r="65" customFormat="false" ht="12.75" hidden="false" customHeight="false" outlineLevel="0" collapsed="false">
      <c r="A65" s="1" t="n">
        <v>41520.625</v>
      </c>
      <c r="B65" s="0" t="n">
        <v>73.1</v>
      </c>
    </row>
    <row r="66" customFormat="false" ht="12.75" hidden="false" customHeight="false" outlineLevel="0" collapsed="false">
      <c r="A66" s="1" t="n">
        <v>41520.6666666667</v>
      </c>
      <c r="B66" s="0" t="n">
        <v>71.9</v>
      </c>
    </row>
    <row r="67" customFormat="false" ht="12.75" hidden="false" customHeight="false" outlineLevel="0" collapsed="false">
      <c r="A67" s="1" t="n">
        <v>41520.7083333333</v>
      </c>
      <c r="B67" s="0" t="n">
        <v>78.1</v>
      </c>
    </row>
    <row r="68" customFormat="false" ht="12.75" hidden="false" customHeight="false" outlineLevel="0" collapsed="false">
      <c r="A68" s="1" t="n">
        <v>41520.75</v>
      </c>
      <c r="B68" s="0" t="n">
        <v>171.2</v>
      </c>
    </row>
    <row r="69" customFormat="false" ht="12.75" hidden="false" customHeight="false" outlineLevel="0" collapsed="false">
      <c r="A69" s="1" t="n">
        <v>41520.7916666667</v>
      </c>
      <c r="B69" s="0" t="n">
        <v>100</v>
      </c>
    </row>
    <row r="70" customFormat="false" ht="12.75" hidden="false" customHeight="false" outlineLevel="0" collapsed="false">
      <c r="A70" s="1" t="n">
        <v>41520.8333333333</v>
      </c>
      <c r="B70" s="0" t="n">
        <v>26</v>
      </c>
    </row>
    <row r="71" customFormat="false" ht="12.75" hidden="false" customHeight="false" outlineLevel="0" collapsed="false">
      <c r="A71" s="1" t="n">
        <v>41520.875</v>
      </c>
      <c r="B71" s="0" t="n">
        <v>22.9</v>
      </c>
    </row>
    <row r="72" customFormat="false" ht="12.75" hidden="false" customHeight="false" outlineLevel="0" collapsed="false">
      <c r="A72" s="1" t="n">
        <v>41520.9166666667</v>
      </c>
      <c r="B72" s="0" t="n">
        <v>20.7</v>
      </c>
    </row>
    <row r="73" customFormat="false" ht="12.75" hidden="false" customHeight="false" outlineLevel="0" collapsed="false">
      <c r="A73" s="1" t="n">
        <v>41520.9583333333</v>
      </c>
      <c r="B73" s="0" t="n">
        <v>18.6</v>
      </c>
    </row>
    <row r="74" customFormat="false" ht="12.75" hidden="false" customHeight="false" outlineLevel="0" collapsed="false">
      <c r="A74" s="1" t="n">
        <v>41521</v>
      </c>
      <c r="B74" s="0" t="n">
        <v>22.9</v>
      </c>
    </row>
    <row r="75" customFormat="false" ht="12.75" hidden="false" customHeight="false" outlineLevel="0" collapsed="false">
      <c r="A75" s="1" t="n">
        <v>41521.0416666667</v>
      </c>
      <c r="B75" s="0" t="n">
        <v>14.5</v>
      </c>
    </row>
    <row r="76" customFormat="false" ht="12.75" hidden="false" customHeight="false" outlineLevel="0" collapsed="false">
      <c r="A76" s="1" t="n">
        <v>41521.0833333333</v>
      </c>
      <c r="B76" s="0" t="n">
        <v>13.2</v>
      </c>
    </row>
    <row r="77" customFormat="false" ht="12.75" hidden="false" customHeight="false" outlineLevel="0" collapsed="false">
      <c r="A77" s="1" t="n">
        <v>41521.125</v>
      </c>
      <c r="B77" s="0" t="n">
        <v>20.7</v>
      </c>
    </row>
    <row r="78" customFormat="false" ht="12.75" hidden="false" customHeight="false" outlineLevel="0" collapsed="false">
      <c r="A78" s="1" t="n">
        <v>41521.1666666667</v>
      </c>
      <c r="B78" s="0" t="n">
        <v>14.3</v>
      </c>
    </row>
    <row r="79" customFormat="false" ht="12.75" hidden="false" customHeight="false" outlineLevel="0" collapsed="false">
      <c r="A79" s="1" t="n">
        <v>41521.2083333333</v>
      </c>
      <c r="B79" s="0" t="n">
        <v>11.7</v>
      </c>
    </row>
    <row r="80" customFormat="false" ht="12.75" hidden="false" customHeight="false" outlineLevel="0" collapsed="false">
      <c r="A80" s="1" t="n">
        <v>41521.25</v>
      </c>
      <c r="B80" s="0" t="n">
        <v>29.6</v>
      </c>
    </row>
    <row r="81" customFormat="false" ht="12.75" hidden="false" customHeight="false" outlineLevel="0" collapsed="false">
      <c r="A81" s="1" t="n">
        <v>41521.2916666667</v>
      </c>
      <c r="B81" s="0" t="n">
        <v>25.3</v>
      </c>
    </row>
    <row r="82" customFormat="false" ht="12.75" hidden="false" customHeight="false" outlineLevel="0" collapsed="false">
      <c r="A82" s="1" t="n">
        <v>41521.3333333333</v>
      </c>
      <c r="B82" s="0" t="n">
        <v>33.1</v>
      </c>
    </row>
    <row r="83" customFormat="false" ht="12.75" hidden="false" customHeight="false" outlineLevel="0" collapsed="false">
      <c r="A83" s="1" t="n">
        <v>41521.375</v>
      </c>
      <c r="B83" s="0" t="n">
        <v>20</v>
      </c>
    </row>
    <row r="84" customFormat="false" ht="12.75" hidden="false" customHeight="false" outlineLevel="0" collapsed="false">
      <c r="A84" s="1" t="n">
        <v>41521.4166666667</v>
      </c>
      <c r="B84" s="0" t="n">
        <v>57.7</v>
      </c>
    </row>
    <row r="85" customFormat="false" ht="12.75" hidden="false" customHeight="false" outlineLevel="0" collapsed="false">
      <c r="A85" s="1" t="n">
        <v>41521.4583333333</v>
      </c>
      <c r="B85" s="0" t="n">
        <v>141.4</v>
      </c>
    </row>
    <row r="86" customFormat="false" ht="12.75" hidden="false" customHeight="false" outlineLevel="0" collapsed="false">
      <c r="A86" s="1" t="n">
        <v>41521.5</v>
      </c>
      <c r="B86" s="0" t="n">
        <v>306.1</v>
      </c>
    </row>
    <row r="87" customFormat="false" ht="12.75" hidden="false" customHeight="false" outlineLevel="0" collapsed="false">
      <c r="A87" s="1" t="n">
        <v>41521.5416666667</v>
      </c>
      <c r="B87" s="0" t="n">
        <v>195.3</v>
      </c>
    </row>
    <row r="88" customFormat="false" ht="12.75" hidden="false" customHeight="false" outlineLevel="0" collapsed="false">
      <c r="A88" s="1" t="n">
        <v>41521.5833333333</v>
      </c>
      <c r="B88" s="0" t="n">
        <v>180.3</v>
      </c>
    </row>
    <row r="89" customFormat="false" ht="12.75" hidden="false" customHeight="false" outlineLevel="0" collapsed="false">
      <c r="A89" s="1" t="n">
        <v>41521.625</v>
      </c>
      <c r="B89" s="0" t="n">
        <v>137.4</v>
      </c>
    </row>
    <row r="90" customFormat="false" ht="12.75" hidden="false" customHeight="false" outlineLevel="0" collapsed="false">
      <c r="A90" s="1" t="n">
        <v>41521.6666666667</v>
      </c>
      <c r="B90" s="0" t="n">
        <v>193.6</v>
      </c>
    </row>
    <row r="91" customFormat="false" ht="12.75" hidden="false" customHeight="false" outlineLevel="0" collapsed="false">
      <c r="A91" s="1" t="n">
        <v>41521.7083333333</v>
      </c>
      <c r="B91" s="0" t="n">
        <v>168.4</v>
      </c>
    </row>
    <row r="92" customFormat="false" ht="12.75" hidden="false" customHeight="false" outlineLevel="0" collapsed="false">
      <c r="A92" s="1" t="n">
        <v>41521.75</v>
      </c>
      <c r="B92" s="0" t="n">
        <v>218.7</v>
      </c>
    </row>
    <row r="93" customFormat="false" ht="12.75" hidden="false" customHeight="false" outlineLevel="0" collapsed="false">
      <c r="A93" s="1" t="n">
        <v>41521.7916666667</v>
      </c>
      <c r="B93" s="0" t="n">
        <v>83.4</v>
      </c>
    </row>
    <row r="94" customFormat="false" ht="12.75" hidden="false" customHeight="false" outlineLevel="0" collapsed="false">
      <c r="A94" s="1" t="n">
        <v>41521.8333333333</v>
      </c>
      <c r="B94" s="0" t="n">
        <v>77.7</v>
      </c>
    </row>
    <row r="95" customFormat="false" ht="12.75" hidden="false" customHeight="false" outlineLevel="0" collapsed="false">
      <c r="A95" s="1" t="n">
        <v>41521.875</v>
      </c>
      <c r="B95" s="0" t="n">
        <v>30.4</v>
      </c>
    </row>
    <row r="96" customFormat="false" ht="12.75" hidden="false" customHeight="false" outlineLevel="0" collapsed="false">
      <c r="A96" s="1" t="n">
        <v>41521.9166666667</v>
      </c>
      <c r="B96" s="0" t="n">
        <v>29.8</v>
      </c>
    </row>
    <row r="97" customFormat="false" ht="12.75" hidden="false" customHeight="false" outlineLevel="0" collapsed="false">
      <c r="A97" s="1" t="n">
        <v>41521.9583333333</v>
      </c>
      <c r="B97" s="0" t="n">
        <v>28.4</v>
      </c>
    </row>
    <row r="98" customFormat="false" ht="12.75" hidden="false" customHeight="false" outlineLevel="0" collapsed="false">
      <c r="A98" s="1" t="n">
        <v>41522</v>
      </c>
      <c r="B98" s="0" t="n">
        <v>31.4</v>
      </c>
    </row>
    <row r="99" customFormat="false" ht="12.75" hidden="false" customHeight="false" outlineLevel="0" collapsed="false">
      <c r="A99" s="1" t="n">
        <v>41522.0416666667</v>
      </c>
      <c r="B99" s="0" t="n">
        <v>30.9</v>
      </c>
    </row>
    <row r="100" customFormat="false" ht="12.75" hidden="false" customHeight="false" outlineLevel="0" collapsed="false">
      <c r="A100" s="1" t="n">
        <v>41522.0833333333</v>
      </c>
      <c r="B100" s="0" t="n">
        <v>26.3</v>
      </c>
    </row>
    <row r="101" customFormat="false" ht="12.75" hidden="false" customHeight="false" outlineLevel="0" collapsed="false">
      <c r="A101" s="1" t="n">
        <v>41522.125</v>
      </c>
      <c r="B101" s="0" t="n">
        <v>25.3</v>
      </c>
    </row>
    <row r="102" customFormat="false" ht="12.75" hidden="false" customHeight="false" outlineLevel="0" collapsed="false">
      <c r="A102" s="1" t="n">
        <v>41522.1666666667</v>
      </c>
      <c r="B102" s="0" t="n">
        <v>26</v>
      </c>
    </row>
    <row r="103" customFormat="false" ht="12.75" hidden="false" customHeight="false" outlineLevel="0" collapsed="false">
      <c r="A103" s="1" t="n">
        <v>41522.2083333333</v>
      </c>
      <c r="B103" s="0" t="n">
        <v>24.6</v>
      </c>
    </row>
    <row r="104" customFormat="false" ht="12.75" hidden="false" customHeight="false" outlineLevel="0" collapsed="false">
      <c r="A104" s="1" t="n">
        <v>41522.25</v>
      </c>
      <c r="B104" s="0" t="n">
        <v>25.8</v>
      </c>
    </row>
    <row r="105" customFormat="false" ht="12.75" hidden="false" customHeight="false" outlineLevel="0" collapsed="false">
      <c r="A105" s="1" t="n">
        <v>41522.2916666667</v>
      </c>
      <c r="B105" s="0" t="n">
        <v>28.2</v>
      </c>
    </row>
    <row r="106" customFormat="false" ht="12.75" hidden="false" customHeight="false" outlineLevel="0" collapsed="false">
      <c r="A106" s="1" t="n">
        <v>41522.3333333333</v>
      </c>
      <c r="B106" s="0" t="n">
        <v>26.7</v>
      </c>
    </row>
    <row r="107" customFormat="false" ht="12.75" hidden="false" customHeight="false" outlineLevel="0" collapsed="false">
      <c r="A107" s="1" t="n">
        <v>41522.375</v>
      </c>
      <c r="B107" s="0" t="n">
        <v>24.1</v>
      </c>
    </row>
    <row r="108" customFormat="false" ht="12.75" hidden="false" customHeight="false" outlineLevel="0" collapsed="false">
      <c r="A108" s="1" t="n">
        <v>41522.4166666667</v>
      </c>
      <c r="B108" s="0" t="n">
        <v>187.3</v>
      </c>
    </row>
    <row r="109" customFormat="false" ht="12.75" hidden="false" customHeight="false" outlineLevel="0" collapsed="false">
      <c r="A109" s="1" t="n">
        <v>41522.4583333333</v>
      </c>
      <c r="B109" s="0" t="n">
        <v>260.1</v>
      </c>
    </row>
    <row r="110" customFormat="false" ht="12.75" hidden="false" customHeight="false" outlineLevel="0" collapsed="false">
      <c r="A110" s="1" t="n">
        <v>41522.5</v>
      </c>
      <c r="B110" s="0" t="n">
        <v>239</v>
      </c>
    </row>
    <row r="111" customFormat="false" ht="12.75" hidden="false" customHeight="false" outlineLevel="0" collapsed="false">
      <c r="A111" s="1" t="n">
        <v>41522.5416666667</v>
      </c>
      <c r="B111" s="0" t="n">
        <v>211.9</v>
      </c>
    </row>
    <row r="112" customFormat="false" ht="12.75" hidden="false" customHeight="false" outlineLevel="0" collapsed="false">
      <c r="A112" s="1" t="n">
        <v>41522.5833333333</v>
      </c>
      <c r="B112" s="0" t="n">
        <v>123.6</v>
      </c>
    </row>
    <row r="113" customFormat="false" ht="12.75" hidden="false" customHeight="false" outlineLevel="0" collapsed="false">
      <c r="A113" s="1" t="n">
        <v>41522.625</v>
      </c>
      <c r="B113" s="0" t="n">
        <v>164.1</v>
      </c>
    </row>
    <row r="114" customFormat="false" ht="12.75" hidden="false" customHeight="false" outlineLevel="0" collapsed="false">
      <c r="A114" s="1" t="n">
        <v>41522.6666666667</v>
      </c>
      <c r="B114" s="0" t="n">
        <v>138</v>
      </c>
    </row>
    <row r="115" customFormat="false" ht="12.75" hidden="false" customHeight="false" outlineLevel="0" collapsed="false">
      <c r="A115" s="1" t="n">
        <v>41522.7083333333</v>
      </c>
      <c r="B115" s="0" t="n">
        <v>54.4</v>
      </c>
    </row>
    <row r="116" customFormat="false" ht="12.75" hidden="false" customHeight="false" outlineLevel="0" collapsed="false">
      <c r="A116" s="1" t="n">
        <v>41522.75</v>
      </c>
      <c r="B116" s="0" t="n">
        <v>94.2</v>
      </c>
    </row>
    <row r="117" customFormat="false" ht="12.75" hidden="false" customHeight="false" outlineLevel="0" collapsed="false">
      <c r="A117" s="1" t="n">
        <v>41522.7916666667</v>
      </c>
      <c r="B117" s="0" t="n">
        <v>61</v>
      </c>
    </row>
    <row r="118" customFormat="false" ht="12.75" hidden="false" customHeight="false" outlineLevel="0" collapsed="false">
      <c r="A118" s="1" t="n">
        <v>41522.8333333333</v>
      </c>
      <c r="B118" s="0" t="n">
        <v>50.6</v>
      </c>
    </row>
    <row r="119" customFormat="false" ht="12.75" hidden="false" customHeight="false" outlineLevel="0" collapsed="false">
      <c r="A119" s="1" t="n">
        <v>41522.875</v>
      </c>
      <c r="B119" s="0" t="n">
        <v>30.4</v>
      </c>
    </row>
    <row r="120" customFormat="false" ht="12.75" hidden="false" customHeight="false" outlineLevel="0" collapsed="false">
      <c r="A120" s="1" t="n">
        <v>41522.9166666667</v>
      </c>
      <c r="B120" s="0" t="n">
        <v>26.6</v>
      </c>
    </row>
    <row r="121" customFormat="false" ht="12.75" hidden="false" customHeight="false" outlineLevel="0" collapsed="false">
      <c r="A121" s="1" t="n">
        <v>41522.9583333333</v>
      </c>
      <c r="B121" s="0" t="n">
        <v>26.2</v>
      </c>
    </row>
    <row r="122" customFormat="false" ht="12.75" hidden="false" customHeight="false" outlineLevel="0" collapsed="false">
      <c r="A122" s="1" t="n">
        <v>41523</v>
      </c>
      <c r="B122" s="0" t="n">
        <v>32.2</v>
      </c>
    </row>
    <row r="123" customFormat="false" ht="12.75" hidden="false" customHeight="false" outlineLevel="0" collapsed="false">
      <c r="A123" s="1" t="n">
        <v>41523.0416666667</v>
      </c>
      <c r="B123" s="0" t="n">
        <v>25.9</v>
      </c>
    </row>
    <row r="124" customFormat="false" ht="12.75" hidden="false" customHeight="false" outlineLevel="0" collapsed="false">
      <c r="A124" s="1" t="n">
        <v>41523.0833333333</v>
      </c>
      <c r="B124" s="0" t="n">
        <v>24.9</v>
      </c>
    </row>
    <row r="125" customFormat="false" ht="12.75" hidden="false" customHeight="false" outlineLevel="0" collapsed="false">
      <c r="A125" s="1" t="n">
        <v>41523.125</v>
      </c>
      <c r="B125" s="0" t="n">
        <v>24.1</v>
      </c>
    </row>
    <row r="126" customFormat="false" ht="12.75" hidden="false" customHeight="false" outlineLevel="0" collapsed="false">
      <c r="A126" s="1" t="n">
        <v>41523.1666666667</v>
      </c>
      <c r="B126" s="0" t="n">
        <v>24.3</v>
      </c>
    </row>
    <row r="127" customFormat="false" ht="12.75" hidden="false" customHeight="false" outlineLevel="0" collapsed="false">
      <c r="A127" s="1" t="n">
        <v>41523.2083333333</v>
      </c>
      <c r="B127" s="0" t="n">
        <v>22.9</v>
      </c>
    </row>
    <row r="128" customFormat="false" ht="12.75" hidden="false" customHeight="false" outlineLevel="0" collapsed="false">
      <c r="A128" s="1" t="n">
        <v>41523.25</v>
      </c>
      <c r="B128" s="0" t="n">
        <v>27.2</v>
      </c>
    </row>
    <row r="129" customFormat="false" ht="12.75" hidden="false" customHeight="false" outlineLevel="0" collapsed="false">
      <c r="A129" s="1" t="n">
        <v>41523.2916666667</v>
      </c>
      <c r="B129" s="0" t="n">
        <v>26.8</v>
      </c>
    </row>
    <row r="130" customFormat="false" ht="12.75" hidden="false" customHeight="false" outlineLevel="0" collapsed="false">
      <c r="A130" s="0" t="n">
        <v>41523.3333333333</v>
      </c>
      <c r="B130" s="0" t="n">
        <v>36.1</v>
      </c>
    </row>
    <row r="131" customFormat="false" ht="12.75" hidden="false" customHeight="false" outlineLevel="0" collapsed="false">
      <c r="A131" s="1" t="n">
        <v>41523.375</v>
      </c>
      <c r="B131" s="0" t="n">
        <v>30.7</v>
      </c>
    </row>
    <row r="132" customFormat="false" ht="12.75" hidden="false" customHeight="false" outlineLevel="0" collapsed="false">
      <c r="A132" s="1" t="n">
        <v>41523.4166666667</v>
      </c>
      <c r="B132" s="0" t="n">
        <v>45.4</v>
      </c>
    </row>
    <row r="133" customFormat="false" ht="12.75" hidden="false" customHeight="false" outlineLevel="0" collapsed="false">
      <c r="A133" s="1" t="n">
        <v>41523.4583333333</v>
      </c>
      <c r="B133" s="0" t="n">
        <v>121.3</v>
      </c>
    </row>
    <row r="134" customFormat="false" ht="12.75" hidden="false" customHeight="false" outlineLevel="0" collapsed="false">
      <c r="A134" s="1" t="n">
        <v>41523.5</v>
      </c>
      <c r="B134" s="0" t="n">
        <v>115.7</v>
      </c>
    </row>
    <row r="135" customFormat="false" ht="12.75" hidden="false" customHeight="false" outlineLevel="0" collapsed="false">
      <c r="A135" s="1" t="n">
        <v>41523.5416666667</v>
      </c>
      <c r="B135" s="0" t="n">
        <v>109</v>
      </c>
    </row>
    <row r="136" customFormat="false" ht="12.75" hidden="false" customHeight="false" outlineLevel="0" collapsed="false">
      <c r="A136" s="1" t="n">
        <v>41523.5833333333</v>
      </c>
      <c r="B136" s="0" t="n">
        <v>79.5</v>
      </c>
    </row>
    <row r="137" customFormat="false" ht="12.75" hidden="false" customHeight="false" outlineLevel="0" collapsed="false">
      <c r="A137" s="1" t="n">
        <v>41523.625</v>
      </c>
      <c r="B137" s="0" t="n">
        <v>62.5</v>
      </c>
    </row>
    <row r="138" customFormat="false" ht="12.75" hidden="false" customHeight="false" outlineLevel="0" collapsed="false">
      <c r="A138" s="1" t="n">
        <v>41523.6666666667</v>
      </c>
      <c r="B138" s="0" t="n">
        <v>53.2</v>
      </c>
    </row>
    <row r="139" customFormat="false" ht="12.75" hidden="false" customHeight="false" outlineLevel="0" collapsed="false">
      <c r="A139" s="1" t="n">
        <v>41523.7083333333</v>
      </c>
      <c r="B139" s="0" t="n">
        <v>36.6</v>
      </c>
    </row>
    <row r="140" customFormat="false" ht="12.75" hidden="false" customHeight="false" outlineLevel="0" collapsed="false">
      <c r="A140" s="1" t="n">
        <v>41523.75</v>
      </c>
      <c r="B140" s="0" t="n">
        <v>39.9</v>
      </c>
    </row>
    <row r="141" customFormat="false" ht="12.75" hidden="false" customHeight="false" outlineLevel="0" collapsed="false">
      <c r="A141" s="1" t="n">
        <v>41523.7916666667</v>
      </c>
      <c r="B141" s="0" t="n">
        <v>34.5</v>
      </c>
    </row>
    <row r="142" customFormat="false" ht="12.75" hidden="false" customHeight="false" outlineLevel="0" collapsed="false">
      <c r="A142" s="1" t="n">
        <v>41523.8333333333</v>
      </c>
      <c r="B142" s="0" t="n">
        <v>35.1</v>
      </c>
    </row>
    <row r="143" customFormat="false" ht="12.75" hidden="false" customHeight="false" outlineLevel="0" collapsed="false">
      <c r="A143" s="1" t="n">
        <v>41523.875</v>
      </c>
      <c r="B143" s="0" t="n">
        <v>28</v>
      </c>
    </row>
    <row r="144" customFormat="false" ht="12.75" hidden="false" customHeight="false" outlineLevel="0" collapsed="false">
      <c r="A144" s="1" t="n">
        <v>41523.9166666667</v>
      </c>
      <c r="B144" s="0" t="n">
        <v>27.4</v>
      </c>
    </row>
    <row r="145" customFormat="false" ht="12.75" hidden="false" customHeight="false" outlineLevel="0" collapsed="false">
      <c r="A145" s="2" t="n">
        <v>41523.9583333333</v>
      </c>
      <c r="B145" s="0" t="n">
        <v>25.3</v>
      </c>
    </row>
    <row r="146" customFormat="false" ht="12.75" hidden="false" customHeight="false" outlineLevel="0" collapsed="false">
      <c r="A146" s="1" t="n">
        <v>41524</v>
      </c>
      <c r="B146" s="0" t="n">
        <v>22.9</v>
      </c>
    </row>
    <row r="147" customFormat="false" ht="12.75" hidden="false" customHeight="false" outlineLevel="0" collapsed="false">
      <c r="A147" s="1" t="n">
        <v>41524.0416666667</v>
      </c>
      <c r="B147" s="0" t="n">
        <v>19.8</v>
      </c>
    </row>
    <row r="148" customFormat="false" ht="12.75" hidden="false" customHeight="false" outlineLevel="0" collapsed="false">
      <c r="A148" s="1" t="n">
        <v>41524.0833333333</v>
      </c>
      <c r="B148" s="0" t="n">
        <v>17.2</v>
      </c>
    </row>
    <row r="149" customFormat="false" ht="12.75" hidden="false" customHeight="false" outlineLevel="0" collapsed="false">
      <c r="A149" s="1" t="n">
        <v>41524.125</v>
      </c>
      <c r="B149" s="0" t="n">
        <v>16.1</v>
      </c>
    </row>
    <row r="150" customFormat="false" ht="12.75" hidden="false" customHeight="false" outlineLevel="0" collapsed="false">
      <c r="A150" s="1" t="n">
        <v>41524.1666666667</v>
      </c>
      <c r="B150" s="0" t="n">
        <v>14.2</v>
      </c>
    </row>
    <row r="151" customFormat="false" ht="12.75" hidden="false" customHeight="false" outlineLevel="0" collapsed="false">
      <c r="A151" s="1" t="n">
        <v>41524.2083333333</v>
      </c>
      <c r="B151" s="0" t="n">
        <v>13.7</v>
      </c>
    </row>
    <row r="152" customFormat="false" ht="12.75" hidden="false" customHeight="false" outlineLevel="0" collapsed="false">
      <c r="A152" s="1" t="n">
        <v>41524.25</v>
      </c>
      <c r="B152" s="0" t="n">
        <v>14.4</v>
      </c>
    </row>
    <row r="153" customFormat="false" ht="12.75" hidden="false" customHeight="false" outlineLevel="0" collapsed="false">
      <c r="A153" s="1" t="n">
        <v>41524.2916666667</v>
      </c>
      <c r="B153" s="0" t="n">
        <v>17.8</v>
      </c>
    </row>
    <row r="154" customFormat="false" ht="12.75" hidden="false" customHeight="false" outlineLevel="0" collapsed="false">
      <c r="A154" s="1" t="n">
        <v>41524.3333333333</v>
      </c>
      <c r="B154" s="0" t="n">
        <v>17</v>
      </c>
    </row>
    <row r="155" customFormat="false" ht="12.75" hidden="false" customHeight="false" outlineLevel="0" collapsed="false">
      <c r="A155" s="1" t="n">
        <v>41524.375</v>
      </c>
      <c r="B155" s="0" t="n">
        <v>18.6</v>
      </c>
    </row>
    <row r="156" customFormat="false" ht="12.75" hidden="false" customHeight="false" outlineLevel="0" collapsed="false">
      <c r="A156" s="1" t="n">
        <v>41524.4166666667</v>
      </c>
      <c r="B156" s="0" t="n">
        <v>41</v>
      </c>
    </row>
    <row r="157" customFormat="false" ht="12.75" hidden="false" customHeight="false" outlineLevel="0" collapsed="false">
      <c r="A157" s="1" t="n">
        <v>41524.4583333333</v>
      </c>
      <c r="B157" s="0" t="n">
        <v>34.1</v>
      </c>
    </row>
    <row r="158" customFormat="false" ht="12.75" hidden="false" customHeight="false" outlineLevel="0" collapsed="false">
      <c r="A158" s="1" t="n">
        <v>41524.5</v>
      </c>
      <c r="B158" s="0" t="n">
        <v>119.3</v>
      </c>
    </row>
    <row r="159" customFormat="false" ht="12.75" hidden="false" customHeight="false" outlineLevel="0" collapsed="false">
      <c r="A159" s="1" t="n">
        <v>41524.5416666667</v>
      </c>
      <c r="B159" s="0" t="n">
        <v>102.7</v>
      </c>
    </row>
    <row r="160" customFormat="false" ht="12.75" hidden="false" customHeight="false" outlineLevel="0" collapsed="false">
      <c r="A160" s="1" t="n">
        <v>41524.5833333333</v>
      </c>
      <c r="B160" s="0" t="n">
        <v>69</v>
      </c>
    </row>
    <row r="161" customFormat="false" ht="12.75" hidden="false" customHeight="false" outlineLevel="0" collapsed="false">
      <c r="A161" s="1" t="n">
        <v>41524.625</v>
      </c>
      <c r="B161" s="0" t="n">
        <v>54.6</v>
      </c>
    </row>
    <row r="162" customFormat="false" ht="12.75" hidden="false" customHeight="false" outlineLevel="0" collapsed="false">
      <c r="A162" s="1" t="n">
        <v>41524.6666666667</v>
      </c>
      <c r="B162" s="0" t="n">
        <v>33.1</v>
      </c>
    </row>
    <row r="163" customFormat="false" ht="12.75" hidden="false" customHeight="false" outlineLevel="0" collapsed="false">
      <c r="A163" s="1" t="n">
        <v>41524.7083333333</v>
      </c>
      <c r="B163" s="0" t="n">
        <v>31.7</v>
      </c>
    </row>
    <row r="164" customFormat="false" ht="12.75" hidden="false" customHeight="false" outlineLevel="0" collapsed="false">
      <c r="A164" s="1" t="n">
        <v>41524.75</v>
      </c>
      <c r="B164" s="0" t="n">
        <v>47</v>
      </c>
    </row>
    <row r="165" customFormat="false" ht="12.75" hidden="false" customHeight="false" outlineLevel="0" collapsed="false">
      <c r="A165" s="1" t="n">
        <v>41524.7916666667</v>
      </c>
      <c r="B165" s="0" t="n">
        <v>43.8</v>
      </c>
    </row>
    <row r="166" customFormat="false" ht="12.75" hidden="false" customHeight="false" outlineLevel="0" collapsed="false">
      <c r="A166" s="1" t="n">
        <v>41524.8333333333</v>
      </c>
      <c r="B166" s="0" t="n">
        <v>36.8</v>
      </c>
    </row>
    <row r="167" customFormat="false" ht="12.75" hidden="false" customHeight="false" outlineLevel="0" collapsed="false">
      <c r="A167" s="1" t="n">
        <v>41524.875</v>
      </c>
      <c r="B167" s="0" t="n">
        <v>22.1</v>
      </c>
    </row>
    <row r="168" customFormat="false" ht="12.75" hidden="false" customHeight="false" outlineLevel="0" collapsed="false">
      <c r="A168" s="1" t="n">
        <v>41524.9166666667</v>
      </c>
      <c r="B168" s="0" t="n">
        <v>21.9</v>
      </c>
    </row>
    <row r="169" customFormat="false" ht="12.75" hidden="false" customHeight="false" outlineLevel="0" collapsed="false">
      <c r="A169" s="2" t="n">
        <v>41524.9583333333</v>
      </c>
      <c r="B169" s="0" t="n">
        <v>20.8</v>
      </c>
    </row>
    <row r="170" customFormat="false" ht="12.75" hidden="false" customHeight="false" outlineLevel="0" collapsed="false">
      <c r="A170" s="1" t="n">
        <v>41525</v>
      </c>
      <c r="B170" s="0" t="n">
        <v>21.5</v>
      </c>
    </row>
    <row r="171" customFormat="false" ht="12.75" hidden="false" customHeight="false" outlineLevel="0" collapsed="false">
      <c r="A171" s="1" t="n">
        <v>41525.0416666667</v>
      </c>
      <c r="B171" s="0" t="n">
        <v>22.6</v>
      </c>
    </row>
    <row r="172" customFormat="false" ht="12.75" hidden="false" customHeight="false" outlineLevel="0" collapsed="false">
      <c r="A172" s="1" t="n">
        <v>41525.0833333333</v>
      </c>
      <c r="B172" s="0" t="n">
        <v>24.6</v>
      </c>
    </row>
    <row r="173" customFormat="false" ht="12.75" hidden="false" customHeight="false" outlineLevel="0" collapsed="false">
      <c r="A173" s="1" t="n">
        <v>41525.125</v>
      </c>
      <c r="B173" s="0" t="n">
        <v>21.4</v>
      </c>
    </row>
    <row r="174" customFormat="false" ht="12.75" hidden="false" customHeight="false" outlineLevel="0" collapsed="false">
      <c r="A174" s="1" t="n">
        <v>41525.1666666667</v>
      </c>
      <c r="B174" s="0" t="n">
        <v>18.3</v>
      </c>
    </row>
    <row r="175" customFormat="false" ht="12.75" hidden="false" customHeight="false" outlineLevel="0" collapsed="false">
      <c r="A175" s="1" t="n">
        <v>41525.2083333333</v>
      </c>
      <c r="B175" s="0" t="n">
        <v>16.7</v>
      </c>
    </row>
    <row r="176" customFormat="false" ht="12.75" hidden="false" customHeight="false" outlineLevel="0" collapsed="false">
      <c r="A176" s="1" t="n">
        <v>41525.25</v>
      </c>
      <c r="B176" s="0" t="n">
        <v>16.1</v>
      </c>
    </row>
    <row r="177" customFormat="false" ht="12.75" hidden="false" customHeight="false" outlineLevel="0" collapsed="false">
      <c r="A177" s="1" t="n">
        <v>41525.2916666667</v>
      </c>
      <c r="B177" s="0" t="n">
        <v>13.6</v>
      </c>
    </row>
    <row r="178" customFormat="false" ht="12.75" hidden="false" customHeight="false" outlineLevel="0" collapsed="false">
      <c r="A178" s="1" t="n">
        <v>41525.3333333333</v>
      </c>
      <c r="B178" s="0" t="n">
        <v>14.1</v>
      </c>
    </row>
    <row r="179" customFormat="false" ht="12.75" hidden="false" customHeight="false" outlineLevel="0" collapsed="false">
      <c r="A179" s="1" t="n">
        <v>41525.375</v>
      </c>
      <c r="B179" s="0" t="n">
        <v>11.6</v>
      </c>
    </row>
    <row r="180" customFormat="false" ht="12.75" hidden="false" customHeight="false" outlineLevel="0" collapsed="false">
      <c r="A180" s="1" t="n">
        <v>41525.4166666667</v>
      </c>
      <c r="B180" s="0" t="n">
        <v>16</v>
      </c>
    </row>
    <row r="181" customFormat="false" ht="12.75" hidden="false" customHeight="false" outlineLevel="0" collapsed="false">
      <c r="A181" s="1" t="n">
        <v>41525.4583333333</v>
      </c>
      <c r="B181" s="0" t="n">
        <v>19.7</v>
      </c>
    </row>
    <row r="182" customFormat="false" ht="12.75" hidden="false" customHeight="false" outlineLevel="0" collapsed="false">
      <c r="A182" s="0" t="n">
        <v>41525.5</v>
      </c>
      <c r="B182" s="0" t="n">
        <v>79.7</v>
      </c>
    </row>
    <row r="183" customFormat="false" ht="12.75" hidden="false" customHeight="false" outlineLevel="0" collapsed="false">
      <c r="A183" s="1" t="n">
        <v>41525.5416666667</v>
      </c>
      <c r="B183" s="0" t="n">
        <v>54.4</v>
      </c>
    </row>
    <row r="184" customFormat="false" ht="12.75" hidden="false" customHeight="false" outlineLevel="0" collapsed="false">
      <c r="A184" s="1" t="n">
        <v>41525.5833333333</v>
      </c>
      <c r="B184" s="0" t="n">
        <v>33.9</v>
      </c>
    </row>
    <row r="185" customFormat="false" ht="12.75" hidden="false" customHeight="false" outlineLevel="0" collapsed="false">
      <c r="A185" s="1" t="n">
        <v>41525.625</v>
      </c>
      <c r="B185" s="0" t="n">
        <v>18.9</v>
      </c>
    </row>
    <row r="186" s="4" customFormat="true" ht="12.75" hidden="false" customHeight="false" outlineLevel="0" collapsed="false">
      <c r="A186" s="1" t="n">
        <v>41525.6666666667</v>
      </c>
      <c r="B186" s="4" t="n">
        <v>38.6</v>
      </c>
    </row>
    <row r="187" s="4" customFormat="true" ht="12.75" hidden="false" customHeight="false" outlineLevel="0" collapsed="false">
      <c r="A187" s="1" t="n">
        <v>41525.7083333333</v>
      </c>
      <c r="B187" s="4" t="n">
        <v>33.5</v>
      </c>
    </row>
    <row r="188" s="4" customFormat="true" ht="12.75" hidden="false" customHeight="false" outlineLevel="0" collapsed="false">
      <c r="A188" s="1" t="n">
        <v>41525.75</v>
      </c>
      <c r="B188" s="4" t="n">
        <v>21.7</v>
      </c>
    </row>
    <row r="189" s="4" customFormat="true" ht="12.75" hidden="false" customHeight="false" outlineLevel="0" collapsed="false">
      <c r="A189" s="1" t="n">
        <v>41525.7916666667</v>
      </c>
      <c r="B189" s="4" t="n">
        <v>13.5</v>
      </c>
    </row>
    <row r="190" s="4" customFormat="true" ht="12.75" hidden="false" customHeight="false" outlineLevel="0" collapsed="false">
      <c r="A190" s="1" t="n">
        <v>41525.8333333333</v>
      </c>
      <c r="B190" s="4" t="n">
        <v>5.1</v>
      </c>
    </row>
    <row r="191" s="4" customFormat="true" ht="12.75" hidden="false" customHeight="false" outlineLevel="0" collapsed="false">
      <c r="A191" s="1" t="n">
        <v>41525.875</v>
      </c>
      <c r="B191" s="4" t="n">
        <v>4.8</v>
      </c>
    </row>
    <row r="192" s="4" customFormat="true" ht="12.75" hidden="false" customHeight="false" outlineLevel="0" collapsed="false">
      <c r="A192" s="1" t="n">
        <v>41525.9166666667</v>
      </c>
      <c r="B192" s="4" t="n">
        <v>5.7</v>
      </c>
    </row>
    <row r="193" s="4" customFormat="true" ht="12.75" hidden="false" customHeight="false" outlineLevel="0" collapsed="false">
      <c r="A193" s="2" t="n">
        <v>41525.9583333333</v>
      </c>
      <c r="B193" s="4" t="n">
        <v>5.5</v>
      </c>
    </row>
    <row r="194" s="4" customFormat="true" ht="12.75" hidden="false" customHeight="false" outlineLevel="0" collapsed="false">
      <c r="A194" s="1" t="n">
        <v>41526</v>
      </c>
      <c r="B194" s="4" t="n">
        <v>12.2</v>
      </c>
    </row>
    <row r="195" s="4" customFormat="true" ht="12.75" hidden="false" customHeight="false" outlineLevel="0" collapsed="false">
      <c r="A195" s="1" t="n">
        <v>41526.0416666667</v>
      </c>
      <c r="B195" s="4" t="n">
        <v>11.6</v>
      </c>
    </row>
    <row r="196" s="4" customFormat="true" ht="12.75" hidden="false" customHeight="false" outlineLevel="0" collapsed="false">
      <c r="A196" s="1" t="n">
        <v>41526.0833333333</v>
      </c>
      <c r="B196" s="4" t="n">
        <v>3.7</v>
      </c>
    </row>
    <row r="197" s="4" customFormat="true" ht="12.75" hidden="false" customHeight="false" outlineLevel="0" collapsed="false">
      <c r="A197" s="1" t="n">
        <v>41526.125</v>
      </c>
      <c r="B197" s="4" t="n">
        <v>2.9</v>
      </c>
    </row>
    <row r="198" s="4" customFormat="true" ht="12.75" hidden="false" customHeight="false" outlineLevel="0" collapsed="false">
      <c r="A198" s="1" t="n">
        <v>41526.1666666667</v>
      </c>
      <c r="B198" s="4" t="n">
        <v>2.8</v>
      </c>
    </row>
    <row r="199" s="4" customFormat="true" ht="12.75" hidden="false" customHeight="false" outlineLevel="0" collapsed="false">
      <c r="A199" s="1" t="n">
        <v>41526.2083333333</v>
      </c>
      <c r="B199" s="4" t="n">
        <v>2.5</v>
      </c>
    </row>
    <row r="200" s="4" customFormat="true" ht="12.75" hidden="false" customHeight="false" outlineLevel="0" collapsed="false">
      <c r="A200" s="1" t="n">
        <v>41526.25</v>
      </c>
      <c r="B200" s="4" t="n">
        <v>4.6</v>
      </c>
    </row>
    <row r="201" s="4" customFormat="true" ht="12.75" hidden="false" customHeight="false" outlineLevel="0" collapsed="false">
      <c r="A201" s="1" t="n">
        <v>41526.2916666667</v>
      </c>
      <c r="B201" s="4" t="n">
        <v>3</v>
      </c>
    </row>
    <row r="202" s="4" customFormat="true" ht="12.75" hidden="false" customHeight="false" outlineLevel="0" collapsed="false">
      <c r="A202" s="1"/>
    </row>
    <row r="203" s="4" customFormat="true" ht="12.75" hidden="false" customHeight="false" outlineLevel="0" collapsed="false">
      <c r="A203" s="1" t="n">
        <v>41526.375</v>
      </c>
      <c r="B203" s="4" t="n">
        <v>5.4</v>
      </c>
    </row>
    <row r="204" s="4" customFormat="true" ht="12.75" hidden="false" customHeight="false" outlineLevel="0" collapsed="false">
      <c r="A204" s="1" t="n">
        <v>41526.4166666667</v>
      </c>
      <c r="B204" s="4" t="n">
        <v>8.4</v>
      </c>
    </row>
    <row r="205" s="4" customFormat="true" ht="12.75" hidden="false" customHeight="false" outlineLevel="0" collapsed="false">
      <c r="A205" s="1" t="n">
        <v>41526.4583332176</v>
      </c>
      <c r="B205" s="4" t="n">
        <v>4.3</v>
      </c>
    </row>
    <row r="206" s="4" customFormat="true" ht="12.75" hidden="false" customHeight="false" outlineLevel="0" collapsed="false">
      <c r="A206" s="1" t="n">
        <v>41526.4999998264</v>
      </c>
      <c r="B206" s="4" t="n">
        <v>3.5</v>
      </c>
    </row>
    <row r="207" s="4" customFormat="true" ht="12.75" hidden="false" customHeight="false" outlineLevel="0" collapsed="false">
      <c r="A207" s="1" t="n">
        <v>41526.5416664352</v>
      </c>
      <c r="B207" s="4" t="n">
        <v>13.5</v>
      </c>
    </row>
    <row r="208" s="4" customFormat="true" ht="12.75" hidden="false" customHeight="false" outlineLevel="0" collapsed="false">
      <c r="A208" s="1" t="n">
        <v>41526.583333044</v>
      </c>
      <c r="B208" s="4" t="n">
        <v>23.6</v>
      </c>
    </row>
    <row r="209" s="4" customFormat="true" ht="12.75" hidden="false" customHeight="false" outlineLevel="0" collapsed="false">
      <c r="A209" s="1" t="n">
        <v>41526.6249996528</v>
      </c>
      <c r="B209" s="4" t="n">
        <v>25.4</v>
      </c>
    </row>
    <row r="210" s="4" customFormat="true" ht="12.75" hidden="false" customHeight="false" outlineLevel="0" collapsed="false">
      <c r="A210" s="1" t="n">
        <v>41526.6666662616</v>
      </c>
      <c r="B210" s="4" t="n">
        <v>40.7</v>
      </c>
    </row>
    <row r="211" s="4" customFormat="true" ht="12.75" hidden="false" customHeight="false" outlineLevel="0" collapsed="false">
      <c r="A211" s="1" t="n">
        <v>41526.7083328704</v>
      </c>
      <c r="B211" s="4" t="n">
        <v>40.7</v>
      </c>
    </row>
    <row r="212" s="4" customFormat="true" ht="12.75" hidden="false" customHeight="false" outlineLevel="0" collapsed="false">
      <c r="A212" s="1" t="n">
        <v>41526.7499994792</v>
      </c>
      <c r="B212" s="4" t="n">
        <v>37</v>
      </c>
    </row>
    <row r="213" s="4" customFormat="true" ht="12.75" hidden="false" customHeight="false" outlineLevel="0" collapsed="false">
      <c r="A213" s="1" t="n">
        <v>41526.791666088</v>
      </c>
      <c r="B213" s="4" t="n">
        <v>23.4</v>
      </c>
    </row>
    <row r="214" s="4" customFormat="true" ht="12.75" hidden="false" customHeight="false" outlineLevel="0" collapsed="false">
      <c r="A214" s="1" t="n">
        <v>41526.8333326968</v>
      </c>
      <c r="B214" s="4" t="n">
        <v>16.6</v>
      </c>
    </row>
    <row r="215" s="4" customFormat="true" ht="12.75" hidden="false" customHeight="false" outlineLevel="0" collapsed="false">
      <c r="A215" s="1" t="n">
        <v>41526.8749993056</v>
      </c>
      <c r="B215" s="4" t="n">
        <v>11.5</v>
      </c>
    </row>
    <row r="216" s="4" customFormat="true" ht="12.75" hidden="false" customHeight="false" outlineLevel="0" collapsed="false">
      <c r="A216" s="1" t="n">
        <v>41526.9166659144</v>
      </c>
      <c r="B216" s="4" t="n">
        <v>8.9</v>
      </c>
    </row>
    <row r="217" s="4" customFormat="true" ht="12.75" hidden="false" customHeight="false" outlineLevel="0" collapsed="false">
      <c r="A217" s="1" t="n">
        <v>41526.9583325232</v>
      </c>
      <c r="B217" s="4" t="n">
        <v>11.2</v>
      </c>
    </row>
    <row r="218" s="4" customFormat="true" ht="12.75" hidden="false" customHeight="false" outlineLevel="0" collapsed="false">
      <c r="A218" s="2" t="n">
        <v>41526.9999991319</v>
      </c>
      <c r="B218" s="4" t="n">
        <v>6.5</v>
      </c>
    </row>
    <row r="219" s="4" customFormat="true" ht="12.75" hidden="false" customHeight="false" outlineLevel="0" collapsed="false">
      <c r="A219" s="1" t="n">
        <v>41527.0416657407</v>
      </c>
      <c r="B219" s="4" t="n">
        <v>4.6</v>
      </c>
    </row>
    <row r="220" s="4" customFormat="true" ht="12.75" hidden="false" customHeight="false" outlineLevel="0" collapsed="false">
      <c r="A220" s="1" t="n">
        <v>41527.0833323495</v>
      </c>
      <c r="B220" s="4" t="n">
        <v>4.6</v>
      </c>
    </row>
    <row r="221" s="4" customFormat="true" ht="12.75" hidden="false" customHeight="false" outlineLevel="0" collapsed="false">
      <c r="A221" s="1" t="n">
        <v>41527.1249989583</v>
      </c>
      <c r="B221" s="4" t="n">
        <v>4</v>
      </c>
    </row>
    <row r="222" s="4" customFormat="true" ht="12.75" hidden="false" customHeight="false" outlineLevel="0" collapsed="false">
      <c r="A222" s="1" t="n">
        <v>41527.1666655671</v>
      </c>
      <c r="B222" s="4" t="n">
        <v>2.4</v>
      </c>
    </row>
    <row r="223" s="4" customFormat="true" ht="12.75" hidden="false" customHeight="false" outlineLevel="0" collapsed="false">
      <c r="A223" s="1" t="n">
        <v>41527.2083321759</v>
      </c>
      <c r="B223" s="4" t="n">
        <v>10.4</v>
      </c>
    </row>
    <row r="224" s="4" customFormat="true" ht="12.75" hidden="false" customHeight="false" outlineLevel="0" collapsed="false">
      <c r="A224" s="1" t="n">
        <v>41527.2499987847</v>
      </c>
      <c r="B224" s="4" t="n">
        <v>43.9</v>
      </c>
    </row>
    <row r="225" s="4" customFormat="true" ht="12.75" hidden="false" customHeight="false" outlineLevel="0" collapsed="false">
      <c r="A225" s="1" t="n">
        <v>41527.2916653935</v>
      </c>
      <c r="B225" s="4" t="n">
        <v>13.1</v>
      </c>
    </row>
    <row r="226" s="4" customFormat="true" ht="12.75" hidden="false" customHeight="false" outlineLevel="0" collapsed="false">
      <c r="A226" s="1" t="n">
        <v>41527.3333320023</v>
      </c>
      <c r="B226" s="4" t="n">
        <v>23.5</v>
      </c>
    </row>
    <row r="227" s="4" customFormat="true" ht="12.75" hidden="false" customHeight="false" outlineLevel="0" collapsed="false">
      <c r="A227" s="1" t="n">
        <v>41527.3749986111</v>
      </c>
      <c r="B227" s="4" t="n">
        <v>19.3</v>
      </c>
    </row>
    <row r="228" s="4" customFormat="true" ht="12.75" hidden="false" customHeight="false" outlineLevel="0" collapsed="false">
      <c r="A228" s="1" t="n">
        <v>41527.4166652199</v>
      </c>
      <c r="B228" s="4" t="n">
        <v>52.8</v>
      </c>
    </row>
    <row r="229" s="4" customFormat="true" ht="12.75" hidden="false" customHeight="false" outlineLevel="0" collapsed="false">
      <c r="A229" s="1" t="n">
        <v>41527.4583318287</v>
      </c>
      <c r="B229" s="4" t="n">
        <v>58.5</v>
      </c>
    </row>
    <row r="230" s="4" customFormat="true" ht="12.75" hidden="false" customHeight="false" outlineLevel="0" collapsed="false">
      <c r="A230" s="1" t="n">
        <v>41527.4999984375</v>
      </c>
      <c r="B230" s="4" t="n">
        <v>168.5</v>
      </c>
    </row>
    <row r="231" s="4" customFormat="true" ht="12.75" hidden="false" customHeight="false" outlineLevel="0" collapsed="false">
      <c r="A231" s="1" t="n">
        <v>41527.5416650463</v>
      </c>
      <c r="B231" s="4" t="n">
        <v>104</v>
      </c>
    </row>
    <row r="232" s="4" customFormat="true" ht="12.75" hidden="false" customHeight="false" outlineLevel="0" collapsed="false">
      <c r="A232" s="1" t="n">
        <v>41527.5833316551</v>
      </c>
      <c r="B232" s="4" t="n">
        <v>56.5</v>
      </c>
    </row>
    <row r="233" s="4" customFormat="true" ht="12.75" hidden="false" customHeight="false" outlineLevel="0" collapsed="false">
      <c r="A233" s="1" t="n">
        <v>41527.6249982639</v>
      </c>
      <c r="B233" s="4" t="n">
        <v>36</v>
      </c>
    </row>
    <row r="234" s="4" customFormat="true" ht="12.75" hidden="false" customHeight="false" outlineLevel="0" collapsed="false">
      <c r="A234" s="1" t="n">
        <v>41527.6666648727</v>
      </c>
      <c r="B234" s="4" t="n">
        <v>47.8</v>
      </c>
    </row>
    <row r="235" s="4" customFormat="true" ht="12.75" hidden="false" customHeight="false" outlineLevel="0" collapsed="false">
      <c r="A235" s="1" t="n">
        <v>41527.7083314815</v>
      </c>
      <c r="B235" s="4" t="n">
        <v>36.1</v>
      </c>
    </row>
    <row r="236" s="4" customFormat="true" ht="12.75" hidden="false" customHeight="false" outlineLevel="0" collapsed="false">
      <c r="A236" s="1" t="n">
        <v>41527.7499980903</v>
      </c>
      <c r="B236" s="4" t="n">
        <v>62.3</v>
      </c>
    </row>
    <row r="237" s="4" customFormat="true" ht="12.75" hidden="false" customHeight="false" outlineLevel="0" collapsed="false">
      <c r="A237" s="1" t="n">
        <v>41527.7916646991</v>
      </c>
      <c r="B237" s="4" t="n">
        <v>47</v>
      </c>
    </row>
    <row r="238" s="4" customFormat="true" ht="12.75" hidden="false" customHeight="false" outlineLevel="0" collapsed="false">
      <c r="A238" s="1" t="n">
        <v>41527.8333313079</v>
      </c>
      <c r="B238" s="4" t="n">
        <v>15.1</v>
      </c>
    </row>
    <row r="239" s="4" customFormat="true" ht="12.75" hidden="false" customHeight="false" outlineLevel="0" collapsed="false">
      <c r="A239" s="1" t="n">
        <v>41527.8749979167</v>
      </c>
      <c r="B239" s="4" t="n">
        <v>7.5</v>
      </c>
    </row>
    <row r="240" s="4" customFormat="true" ht="12.75" hidden="false" customHeight="false" outlineLevel="0" collapsed="false">
      <c r="A240" s="1" t="n">
        <v>41527.9166645255</v>
      </c>
      <c r="B240" s="4" t="n">
        <v>6.9</v>
      </c>
    </row>
    <row r="241" s="4" customFormat="true" ht="12.75" hidden="false" customHeight="false" outlineLevel="0" collapsed="false">
      <c r="A241" s="1" t="n">
        <v>41527.9583311343</v>
      </c>
      <c r="B241" s="4" t="n">
        <v>12.4</v>
      </c>
    </row>
    <row r="242" s="4" customFormat="true" ht="12.75" hidden="false" customHeight="false" outlineLevel="0" collapsed="false">
      <c r="A242" s="2" t="n">
        <v>41527.9999977431</v>
      </c>
      <c r="B242" s="4" t="n">
        <v>13.6</v>
      </c>
    </row>
    <row r="243" s="4" customFormat="true" ht="12.75" hidden="false" customHeight="false" outlineLevel="0" collapsed="false">
      <c r="A243" s="1" t="n">
        <v>41528.0416643519</v>
      </c>
      <c r="B243" s="4" t="n">
        <v>6.8</v>
      </c>
    </row>
    <row r="244" s="4" customFormat="true" ht="12.75" hidden="false" customHeight="false" outlineLevel="0" collapsed="false">
      <c r="A244" s="1" t="n">
        <v>41528.0833309606</v>
      </c>
      <c r="B244" s="4" t="n">
        <v>4</v>
      </c>
    </row>
    <row r="245" s="4" customFormat="true" ht="12.75" hidden="false" customHeight="false" outlineLevel="0" collapsed="false">
      <c r="A245" s="1" t="n">
        <v>41528.1249975694</v>
      </c>
      <c r="B245" s="4" t="n">
        <v>5.5</v>
      </c>
    </row>
    <row r="246" customFormat="false" ht="12.75" hidden="false" customHeight="false" outlineLevel="0" collapsed="false">
      <c r="A246" s="1" t="n">
        <v>41528.1666641782</v>
      </c>
      <c r="B246" s="0" t="n">
        <v>4.5</v>
      </c>
    </row>
    <row r="247" customFormat="false" ht="12.75" hidden="false" customHeight="false" outlineLevel="0" collapsed="false">
      <c r="A247" s="1" t="n">
        <v>41528.208330787</v>
      </c>
      <c r="B247" s="0" t="n">
        <v>12.8</v>
      </c>
    </row>
    <row r="248" customFormat="false" ht="12.75" hidden="false" customHeight="false" outlineLevel="0" collapsed="false">
      <c r="A248" s="1" t="n">
        <v>41528.2499973958</v>
      </c>
      <c r="B248" s="0" t="n">
        <v>10.8</v>
      </c>
    </row>
    <row r="249" customFormat="false" ht="12.75" hidden="false" customHeight="false" outlineLevel="0" collapsed="false">
      <c r="A249" s="1" t="n">
        <v>41528.2916640046</v>
      </c>
      <c r="B249" s="0" t="n">
        <v>9.9</v>
      </c>
    </row>
    <row r="250" customFormat="false" ht="12.75" hidden="false" customHeight="false" outlineLevel="0" collapsed="false">
      <c r="A250" s="1" t="n">
        <v>41528.3333306134</v>
      </c>
      <c r="B250" s="0" t="n">
        <v>21.2</v>
      </c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 t="n">
        <v>41528.5006944445</v>
      </c>
      <c r="B254" s="0" t="n">
        <v>33.9</v>
      </c>
    </row>
    <row r="255" customFormat="false" ht="12.75" hidden="false" customHeight="false" outlineLevel="0" collapsed="false">
      <c r="A255" s="1" t="n">
        <v>41528.5423611111</v>
      </c>
      <c r="B255" s="0" t="n">
        <v>54.6</v>
      </c>
    </row>
    <row r="256" customFormat="false" ht="12.75" hidden="false" customHeight="false" outlineLevel="0" collapsed="false">
      <c r="A256" s="1" t="n">
        <v>41528.5840277778</v>
      </c>
      <c r="B256" s="0" t="n">
        <v>20.5</v>
      </c>
    </row>
    <row r="257" customFormat="false" ht="12.75" hidden="false" customHeight="false" outlineLevel="0" collapsed="false">
      <c r="A257" s="1" t="n">
        <v>41528.6256944445</v>
      </c>
      <c r="B257" s="0" t="n">
        <v>75.9</v>
      </c>
    </row>
    <row r="258" customFormat="false" ht="12.75" hidden="false" customHeight="false" outlineLevel="0" collapsed="false">
      <c r="A258" s="1" t="n">
        <v>41528.6673611111</v>
      </c>
      <c r="B258" s="0" t="n">
        <v>33.7</v>
      </c>
    </row>
    <row r="259" customFormat="false" ht="12.75" hidden="false" customHeight="false" outlineLevel="0" collapsed="false">
      <c r="A259" s="1" t="n">
        <v>41528.7090277778</v>
      </c>
      <c r="B259" s="0" t="n">
        <v>62.6</v>
      </c>
    </row>
    <row r="260" customFormat="false" ht="12.75" hidden="false" customHeight="false" outlineLevel="0" collapsed="false">
      <c r="A260" s="1" t="n">
        <v>41528.7506944445</v>
      </c>
      <c r="B260" s="0" t="n">
        <v>136.2</v>
      </c>
    </row>
    <row r="261" customFormat="false" ht="12.75" hidden="false" customHeight="false" outlineLevel="0" collapsed="false">
      <c r="A261" s="1" t="n">
        <v>41528.7923611111</v>
      </c>
      <c r="B261" s="0" t="n">
        <v>16.5</v>
      </c>
    </row>
    <row r="262" customFormat="false" ht="12.75" hidden="false" customHeight="false" outlineLevel="0" collapsed="false">
      <c r="A262" s="1" t="n">
        <v>41528.8340277778</v>
      </c>
      <c r="B262" s="0" t="n">
        <v>6.7</v>
      </c>
    </row>
    <row r="263" customFormat="false" ht="12.75" hidden="false" customHeight="false" outlineLevel="0" collapsed="false">
      <c r="A263" s="1" t="n">
        <v>41528.8756944445</v>
      </c>
      <c r="B263" s="0" t="n">
        <v>4.5</v>
      </c>
    </row>
    <row r="264" customFormat="false" ht="12.75" hidden="false" customHeight="false" outlineLevel="0" collapsed="false">
      <c r="A264" s="1" t="n">
        <v>41528.9173611111</v>
      </c>
      <c r="B264" s="0" t="n">
        <v>3.5</v>
      </c>
    </row>
    <row r="265" customFormat="false" ht="12.75" hidden="false" customHeight="false" outlineLevel="0" collapsed="false">
      <c r="A265" s="2" t="n">
        <v>41528.9590277778</v>
      </c>
      <c r="B265" s="0" t="n">
        <v>4.6</v>
      </c>
    </row>
    <row r="266" customFormat="false" ht="12.75" hidden="false" customHeight="false" outlineLevel="0" collapsed="false">
      <c r="A266" s="1" t="n">
        <v>41529.0006944445</v>
      </c>
      <c r="B266" s="0" t="n">
        <v>16</v>
      </c>
    </row>
    <row r="267" customFormat="false" ht="12.75" hidden="false" customHeight="false" outlineLevel="0" collapsed="false">
      <c r="A267" s="1" t="n">
        <v>41529.0423611111</v>
      </c>
      <c r="B267" s="0" t="n">
        <v>6.6</v>
      </c>
    </row>
    <row r="268" customFormat="false" ht="12.75" hidden="false" customHeight="false" outlineLevel="0" collapsed="false">
      <c r="A268" s="1" t="n">
        <v>41529.0840277778</v>
      </c>
      <c r="B268" s="0" t="n">
        <v>3.3</v>
      </c>
    </row>
    <row r="269" customFormat="false" ht="12.75" hidden="false" customHeight="false" outlineLevel="0" collapsed="false">
      <c r="A269" s="1" t="n">
        <v>41529.1256944445</v>
      </c>
      <c r="B269" s="0" t="n">
        <v>10.3</v>
      </c>
    </row>
    <row r="270" customFormat="false" ht="12.75" hidden="false" customHeight="false" outlineLevel="0" collapsed="false">
      <c r="A270" s="1" t="n">
        <v>41529.1673611111</v>
      </c>
      <c r="B270" s="0" t="n">
        <v>3.4</v>
      </c>
    </row>
    <row r="271" customFormat="false" ht="12.75" hidden="false" customHeight="false" outlineLevel="0" collapsed="false">
      <c r="A271" s="1" t="n">
        <v>41529.2090277778</v>
      </c>
      <c r="B271" s="0" t="n">
        <v>3.4</v>
      </c>
    </row>
    <row r="272" customFormat="false" ht="12.75" hidden="false" customHeight="false" outlineLevel="0" collapsed="false">
      <c r="A272" s="1" t="n">
        <v>41529.2506944445</v>
      </c>
      <c r="B272" s="0" t="n">
        <v>7.7</v>
      </c>
    </row>
    <row r="273" customFormat="false" ht="12.75" hidden="false" customHeight="false" outlineLevel="0" collapsed="false">
      <c r="A273" s="1" t="n">
        <v>41529.2923611111</v>
      </c>
      <c r="B273" s="0" t="n">
        <v>11.1</v>
      </c>
    </row>
    <row r="274" customFormat="false" ht="12.75" hidden="false" customHeight="false" outlineLevel="0" collapsed="false">
      <c r="A274" s="1" t="n">
        <v>41529.3340277778</v>
      </c>
      <c r="B274" s="0" t="n">
        <v>18</v>
      </c>
    </row>
    <row r="275" customFormat="false" ht="12.75" hidden="false" customHeight="false" outlineLevel="0" collapsed="false">
      <c r="A275" s="1" t="n">
        <v>41529.3756944445</v>
      </c>
      <c r="B275" s="0" t="n">
        <v>8.8</v>
      </c>
    </row>
    <row r="276" customFormat="false" ht="12.75" hidden="false" customHeight="false" outlineLevel="0" collapsed="false">
      <c r="A276" s="1" t="n">
        <v>41529.4173611111</v>
      </c>
      <c r="B276" s="0" t="n">
        <v>9.6</v>
      </c>
    </row>
    <row r="277" customFormat="false" ht="12.75" hidden="false" customHeight="false" outlineLevel="0" collapsed="false">
      <c r="A277" s="1" t="n">
        <v>41529.4590277778</v>
      </c>
      <c r="B277" s="0" t="n">
        <v>14</v>
      </c>
    </row>
    <row r="278" customFormat="false" ht="12.75" hidden="false" customHeight="false" outlineLevel="0" collapsed="false">
      <c r="A278" s="1" t="n">
        <v>41529.5006944445</v>
      </c>
      <c r="B278" s="0" t="n">
        <v>42.9</v>
      </c>
    </row>
    <row r="279" customFormat="false" ht="12.75" hidden="false" customHeight="false" outlineLevel="0" collapsed="false">
      <c r="A279" s="1" t="n">
        <v>41529.5423611111</v>
      </c>
      <c r="B279" s="0" t="n">
        <v>57.9</v>
      </c>
    </row>
    <row r="280" customFormat="false" ht="12.75" hidden="false" customHeight="false" outlineLevel="0" collapsed="false">
      <c r="A280" s="1" t="n">
        <v>41529.5840277778</v>
      </c>
      <c r="B280" s="0" t="n">
        <v>36.2</v>
      </c>
    </row>
    <row r="281" customFormat="false" ht="12.75" hidden="false" customHeight="false" outlineLevel="0" collapsed="false">
      <c r="A281" s="1" t="n">
        <v>41529.6256944445</v>
      </c>
      <c r="B281" s="0" t="n">
        <v>40.9</v>
      </c>
    </row>
    <row r="282" customFormat="false" ht="12.75" hidden="false" customHeight="false" outlineLevel="0" collapsed="false">
      <c r="A282" s="1" t="n">
        <v>41529.6673611111</v>
      </c>
      <c r="B282" s="0" t="n">
        <v>36.1</v>
      </c>
    </row>
    <row r="283" customFormat="false" ht="12.75" hidden="false" customHeight="false" outlineLevel="0" collapsed="false">
      <c r="A283" s="1" t="n">
        <v>41529.7090277778</v>
      </c>
      <c r="B283" s="0" t="n">
        <v>80.5</v>
      </c>
    </row>
    <row r="284" customFormat="false" ht="12.75" hidden="false" customHeight="false" outlineLevel="0" collapsed="false">
      <c r="A284" s="1" t="n">
        <v>41529.7506944445</v>
      </c>
      <c r="B284" s="0" t="n">
        <v>46.5</v>
      </c>
    </row>
    <row r="285" customFormat="false" ht="12.75" hidden="false" customHeight="false" outlineLevel="0" collapsed="false">
      <c r="A285" s="1" t="n">
        <v>41529.7923611111</v>
      </c>
      <c r="B285" s="0" t="n">
        <v>17.3</v>
      </c>
    </row>
    <row r="286" customFormat="false" ht="12.75" hidden="false" customHeight="false" outlineLevel="0" collapsed="false">
      <c r="A286" s="1" t="n">
        <v>41529.8340277778</v>
      </c>
      <c r="B286" s="0" t="n">
        <v>6.9</v>
      </c>
    </row>
    <row r="287" customFormat="false" ht="12.75" hidden="false" customHeight="false" outlineLevel="0" collapsed="false">
      <c r="A287" s="1" t="n">
        <v>41529.8756944445</v>
      </c>
      <c r="B287" s="0" t="n">
        <v>5.6</v>
      </c>
    </row>
    <row r="288" customFormat="false" ht="12.75" hidden="false" customHeight="false" outlineLevel="0" collapsed="false">
      <c r="A288" s="1" t="n">
        <v>41529.9173611111</v>
      </c>
      <c r="B288" s="0" t="n">
        <v>8.9</v>
      </c>
    </row>
    <row r="289" customFormat="false" ht="12.75" hidden="false" customHeight="false" outlineLevel="0" collapsed="false">
      <c r="A289" s="2" t="n">
        <v>41529.9590277778</v>
      </c>
      <c r="B289" s="0" t="n">
        <v>3.8</v>
      </c>
    </row>
    <row r="290" customFormat="false" ht="12.75" hidden="false" customHeight="false" outlineLevel="0" collapsed="false">
      <c r="A290" s="1" t="n">
        <v>41530.0006944445</v>
      </c>
      <c r="B290" s="0" t="n">
        <v>7.7</v>
      </c>
    </row>
    <row r="291" customFormat="false" ht="12.75" hidden="false" customHeight="false" outlineLevel="0" collapsed="false">
      <c r="A291" s="1" t="n">
        <v>41530.0423611111</v>
      </c>
      <c r="B291" s="0" t="n">
        <v>4.9</v>
      </c>
    </row>
    <row r="292" customFormat="false" ht="12.75" hidden="false" customHeight="false" outlineLevel="0" collapsed="false">
      <c r="A292" s="1" t="n">
        <v>41530.0840277778</v>
      </c>
      <c r="B292" s="0" t="n">
        <v>3.3</v>
      </c>
    </row>
    <row r="293" customFormat="false" ht="12.75" hidden="false" customHeight="false" outlineLevel="0" collapsed="false">
      <c r="A293" s="1" t="n">
        <v>41530.1256944445</v>
      </c>
      <c r="B293" s="0" t="n">
        <v>5.7</v>
      </c>
    </row>
    <row r="294" customFormat="false" ht="12.75" hidden="false" customHeight="false" outlineLevel="0" collapsed="false">
      <c r="A294" s="1" t="n">
        <v>41530.1673611111</v>
      </c>
      <c r="B294" s="0" t="n">
        <v>19.7</v>
      </c>
    </row>
    <row r="295" customFormat="false" ht="12.75" hidden="false" customHeight="false" outlineLevel="0" collapsed="false">
      <c r="A295" s="1" t="n">
        <v>41530.2090277778</v>
      </c>
      <c r="B295" s="0" t="n">
        <v>8.4</v>
      </c>
    </row>
    <row r="296" customFormat="false" ht="12.75" hidden="false" customHeight="false" outlineLevel="0" collapsed="false">
      <c r="A296" s="1" t="n">
        <v>41530.2506944445</v>
      </c>
      <c r="B296" s="0" t="n">
        <v>15.1</v>
      </c>
    </row>
    <row r="297" customFormat="false" ht="12.75" hidden="false" customHeight="false" outlineLevel="0" collapsed="false">
      <c r="A297" s="1" t="n">
        <v>41530.2923611111</v>
      </c>
      <c r="B297" s="0" t="n">
        <v>11.3</v>
      </c>
    </row>
    <row r="298" customFormat="false" ht="12.75" hidden="false" customHeight="false" outlineLevel="0" collapsed="false">
      <c r="A298" s="1" t="n">
        <v>41530.3340277778</v>
      </c>
      <c r="B298" s="0" t="n">
        <v>16.2</v>
      </c>
    </row>
    <row r="299" customFormat="false" ht="12.75" hidden="false" customHeight="false" outlineLevel="0" collapsed="false">
      <c r="A299" s="1" t="n">
        <v>41530.3756944445</v>
      </c>
      <c r="B299" s="0" t="n">
        <v>9.5</v>
      </c>
    </row>
    <row r="300" customFormat="false" ht="12.75" hidden="false" customHeight="false" outlineLevel="0" collapsed="false">
      <c r="A300" s="1" t="n">
        <v>41530.4173611111</v>
      </c>
      <c r="B300" s="0" t="n">
        <v>11</v>
      </c>
    </row>
    <row r="301" customFormat="false" ht="12.75" hidden="false" customHeight="false" outlineLevel="0" collapsed="false">
      <c r="A301" s="1" t="n">
        <v>41530.4590277778</v>
      </c>
      <c r="B301" s="0" t="n">
        <v>92.3</v>
      </c>
    </row>
    <row r="302" customFormat="false" ht="12.75" hidden="false" customHeight="false" outlineLevel="0" collapsed="false">
      <c r="A302" s="1" t="n">
        <v>41530.5006944445</v>
      </c>
      <c r="B302" s="0" t="n">
        <v>132.4</v>
      </c>
    </row>
    <row r="303" customFormat="false" ht="12.75" hidden="false" customHeight="false" outlineLevel="0" collapsed="false">
      <c r="A303" s="1" t="n">
        <v>41530.5423611111</v>
      </c>
      <c r="B303" s="0" t="n">
        <v>103</v>
      </c>
    </row>
    <row r="304" customFormat="false" ht="12.75" hidden="false" customHeight="false" outlineLevel="0" collapsed="false">
      <c r="A304" s="1" t="n">
        <v>41530.5840277778</v>
      </c>
      <c r="B304" s="0" t="n">
        <v>83.8</v>
      </c>
    </row>
    <row r="305" customFormat="false" ht="12.75" hidden="false" customHeight="false" outlineLevel="0" collapsed="false">
      <c r="A305" s="1" t="n">
        <v>41530.6256944445</v>
      </c>
      <c r="B305" s="0" t="n">
        <v>96.7</v>
      </c>
    </row>
    <row r="306" customFormat="false" ht="12.75" hidden="false" customHeight="false" outlineLevel="0" collapsed="false">
      <c r="A306" s="1" t="n">
        <v>41530.6673611111</v>
      </c>
      <c r="B306" s="0" t="n">
        <v>133.4</v>
      </c>
    </row>
    <row r="307" customFormat="false" ht="12.75" hidden="false" customHeight="false" outlineLevel="0" collapsed="false">
      <c r="A307" s="1" t="n">
        <v>41530.7090277778</v>
      </c>
      <c r="B307" s="0" t="n">
        <v>133.4</v>
      </c>
    </row>
    <row r="308" customFormat="false" ht="12.75" hidden="false" customHeight="false" outlineLevel="0" collapsed="false">
      <c r="A308" s="1" t="n">
        <v>41530.7506944445</v>
      </c>
      <c r="B308" s="0" t="n">
        <v>87.5</v>
      </c>
    </row>
    <row r="309" customFormat="false" ht="12.75" hidden="false" customHeight="false" outlineLevel="0" collapsed="false">
      <c r="A309" s="1" t="n">
        <v>41530.7923611111</v>
      </c>
      <c r="B309" s="0" t="n">
        <v>58.9</v>
      </c>
    </row>
    <row r="310" customFormat="false" ht="12.75" hidden="false" customHeight="false" outlineLevel="0" collapsed="false">
      <c r="A310" s="1" t="n">
        <v>41530.8340277778</v>
      </c>
      <c r="B310" s="0" t="n">
        <v>26.3</v>
      </c>
    </row>
    <row r="311" customFormat="false" ht="12.75" hidden="false" customHeight="false" outlineLevel="0" collapsed="false">
      <c r="A311" s="1" t="n">
        <v>41530.8756944445</v>
      </c>
      <c r="B311" s="0" t="n">
        <v>10.9</v>
      </c>
    </row>
    <row r="312" customFormat="false" ht="12.75" hidden="false" customHeight="false" outlineLevel="0" collapsed="false">
      <c r="A312" s="1" t="n">
        <v>41530.9173611111</v>
      </c>
      <c r="B312" s="0" t="n">
        <v>14.8</v>
      </c>
    </row>
    <row r="313" customFormat="false" ht="12.75" hidden="false" customHeight="false" outlineLevel="0" collapsed="false">
      <c r="A313" s="2" t="n">
        <v>41530.9590277778</v>
      </c>
      <c r="B313" s="0" t="n">
        <v>14.1</v>
      </c>
    </row>
    <row r="314" customFormat="false" ht="12.75" hidden="false" customHeight="false" outlineLevel="0" collapsed="false">
      <c r="A314" s="1" t="n">
        <v>41531.0006944445</v>
      </c>
      <c r="B314" s="0" t="n">
        <v>24.4</v>
      </c>
    </row>
    <row r="315" customFormat="false" ht="12.75" hidden="false" customHeight="false" outlineLevel="0" collapsed="false">
      <c r="A315" s="1" t="n">
        <v>41531.0423611111</v>
      </c>
      <c r="B315" s="0" t="n">
        <v>10.1</v>
      </c>
    </row>
    <row r="316" customFormat="false" ht="12.75" hidden="false" customHeight="false" outlineLevel="0" collapsed="false">
      <c r="A316" s="1" t="n">
        <v>41531.0840277778</v>
      </c>
      <c r="B316" s="0" t="n">
        <v>6.5</v>
      </c>
    </row>
    <row r="317" customFormat="false" ht="12.75" hidden="false" customHeight="false" outlineLevel="0" collapsed="false">
      <c r="A317" s="1" t="n">
        <v>41531.1256944445</v>
      </c>
      <c r="B317" s="0" t="n">
        <v>7.3</v>
      </c>
    </row>
    <row r="318" customFormat="false" ht="12.75" hidden="false" customHeight="false" outlineLevel="0" collapsed="false">
      <c r="A318" s="1" t="n">
        <v>41531.1673611111</v>
      </c>
      <c r="B318" s="0" t="n">
        <v>16.1</v>
      </c>
    </row>
    <row r="319" customFormat="false" ht="12.75" hidden="false" customHeight="false" outlineLevel="0" collapsed="false">
      <c r="A319" s="1" t="n">
        <v>41531.2090277778</v>
      </c>
      <c r="B319" s="0" t="n">
        <v>20</v>
      </c>
    </row>
    <row r="320" customFormat="false" ht="12.75" hidden="false" customHeight="false" outlineLevel="0" collapsed="false">
      <c r="A320" s="1" t="n">
        <v>41531.2506944445</v>
      </c>
      <c r="B320" s="0" t="n">
        <v>10.7</v>
      </c>
    </row>
    <row r="321" customFormat="false" ht="12.75" hidden="false" customHeight="false" outlineLevel="0" collapsed="false">
      <c r="A321" s="1" t="n">
        <v>41531.2923611111</v>
      </c>
      <c r="B321" s="0" t="n">
        <v>8.8</v>
      </c>
    </row>
    <row r="322" customFormat="false" ht="12.75" hidden="false" customHeight="false" outlineLevel="0" collapsed="false">
      <c r="A322" s="1" t="n">
        <v>41531.3340277778</v>
      </c>
      <c r="B322" s="0" t="n">
        <v>13.3</v>
      </c>
    </row>
    <row r="323" customFormat="false" ht="12.75" hidden="false" customHeight="false" outlineLevel="0" collapsed="false">
      <c r="A323" s="1" t="n">
        <v>41531.3756944445</v>
      </c>
      <c r="B323" s="0" t="n">
        <v>10</v>
      </c>
    </row>
    <row r="324" customFormat="false" ht="12.75" hidden="false" customHeight="false" outlineLevel="0" collapsed="false">
      <c r="A324" s="1" t="n">
        <v>41531.4173611111</v>
      </c>
      <c r="B324" s="0" t="n">
        <v>19.3</v>
      </c>
    </row>
    <row r="325" customFormat="false" ht="12.75" hidden="false" customHeight="false" outlineLevel="0" collapsed="false">
      <c r="A325" s="1" t="n">
        <v>41531.4590277778</v>
      </c>
      <c r="B325" s="0" t="n">
        <v>35.8</v>
      </c>
    </row>
    <row r="326" customFormat="false" ht="12.75" hidden="false" customHeight="false" outlineLevel="0" collapsed="false">
      <c r="A326" s="1" t="n">
        <v>41531.5006944445</v>
      </c>
      <c r="B326" s="0" t="n">
        <v>110.7</v>
      </c>
    </row>
    <row r="327" customFormat="false" ht="12.75" hidden="false" customHeight="false" outlineLevel="0" collapsed="false">
      <c r="A327" s="1" t="n">
        <v>41531.5423611111</v>
      </c>
      <c r="B327" s="0" t="n">
        <v>119.5</v>
      </c>
    </row>
    <row r="328" customFormat="false" ht="12.75" hidden="false" customHeight="false" outlineLevel="0" collapsed="false">
      <c r="A328" s="1" t="n">
        <v>41531.5840277778</v>
      </c>
      <c r="B328" s="0" t="n">
        <v>39.8</v>
      </c>
    </row>
    <row r="329" customFormat="false" ht="12.75" hidden="false" customHeight="false" outlineLevel="0" collapsed="false">
      <c r="A329" s="1" t="n">
        <v>41531.6256944445</v>
      </c>
      <c r="B329" s="0" t="n">
        <v>75.2</v>
      </c>
    </row>
    <row r="330" customFormat="false" ht="12.75" hidden="false" customHeight="false" outlineLevel="0" collapsed="false">
      <c r="A330" s="1" t="n">
        <v>41531.6673611111</v>
      </c>
      <c r="B330" s="0" t="n">
        <v>44.8</v>
      </c>
    </row>
    <row r="331" customFormat="false" ht="12.75" hidden="false" customHeight="false" outlineLevel="0" collapsed="false">
      <c r="A331" s="1" t="n">
        <v>41531.7090277778</v>
      </c>
      <c r="B331" s="0" t="n">
        <v>47.8</v>
      </c>
    </row>
    <row r="332" customFormat="false" ht="12.75" hidden="false" customHeight="false" outlineLevel="0" collapsed="false">
      <c r="A332" s="1" t="n">
        <v>41531.7506944445</v>
      </c>
      <c r="B332" s="0" t="n">
        <v>85.4</v>
      </c>
    </row>
    <row r="333" customFormat="false" ht="12.75" hidden="false" customHeight="false" outlineLevel="0" collapsed="false">
      <c r="A333" s="1" t="n">
        <v>41531.7923611111</v>
      </c>
      <c r="B333" s="0" t="n">
        <v>39.3</v>
      </c>
    </row>
    <row r="334" customFormat="false" ht="12.75" hidden="false" customHeight="false" outlineLevel="0" collapsed="false">
      <c r="A334" s="1" t="n">
        <v>41531.8340277778</v>
      </c>
      <c r="B334" s="0" t="n">
        <v>29.2</v>
      </c>
    </row>
    <row r="335" customFormat="false" ht="12.75" hidden="false" customHeight="false" outlineLevel="0" collapsed="false">
      <c r="A335" s="1" t="n">
        <v>41531.8756944445</v>
      </c>
      <c r="B335" s="0" t="n">
        <v>18.8</v>
      </c>
    </row>
    <row r="336" customFormat="false" ht="12.75" hidden="false" customHeight="false" outlineLevel="0" collapsed="false">
      <c r="A336" s="1" t="n">
        <v>41531.9173611111</v>
      </c>
      <c r="B336" s="0" t="n">
        <v>17.2</v>
      </c>
    </row>
    <row r="337" customFormat="false" ht="12.75" hidden="false" customHeight="false" outlineLevel="0" collapsed="false">
      <c r="A337" s="2" t="n">
        <v>41531.9590277778</v>
      </c>
      <c r="B337" s="0" t="n">
        <v>17.2</v>
      </c>
    </row>
    <row r="338" customFormat="false" ht="12.75" hidden="false" customHeight="false" outlineLevel="0" collapsed="false">
      <c r="A338" s="1" t="n">
        <v>41532.0006944445</v>
      </c>
      <c r="B338" s="0" t="n">
        <v>20.1</v>
      </c>
    </row>
    <row r="339" customFormat="false" ht="12.75" hidden="false" customHeight="false" outlineLevel="0" collapsed="false">
      <c r="A339" s="1" t="n">
        <v>41532.0423611111</v>
      </c>
      <c r="B339" s="0" t="n">
        <v>18.3</v>
      </c>
    </row>
    <row r="340" customFormat="false" ht="12.75" hidden="false" customHeight="false" outlineLevel="0" collapsed="false">
      <c r="A340" s="1" t="n">
        <v>41532.0840277778</v>
      </c>
      <c r="B340" s="0" t="n">
        <v>19</v>
      </c>
    </row>
    <row r="341" customFormat="false" ht="12.75" hidden="false" customHeight="false" outlineLevel="0" collapsed="false">
      <c r="A341" s="1" t="n">
        <v>41532.1256944445</v>
      </c>
      <c r="B341" s="0" t="n">
        <v>16.3</v>
      </c>
    </row>
    <row r="342" customFormat="false" ht="12.75" hidden="false" customHeight="false" outlineLevel="0" collapsed="false">
      <c r="A342" s="1" t="n">
        <v>41532.1673611111</v>
      </c>
      <c r="B342" s="0" t="n">
        <v>15.7</v>
      </c>
    </row>
    <row r="343" customFormat="false" ht="12.75" hidden="false" customHeight="false" outlineLevel="0" collapsed="false">
      <c r="A343" s="1" t="n">
        <v>41532.2090277778</v>
      </c>
      <c r="B343" s="0" t="n">
        <v>17</v>
      </c>
    </row>
    <row r="344" customFormat="false" ht="12.75" hidden="false" customHeight="false" outlineLevel="0" collapsed="false">
      <c r="A344" s="1" t="n">
        <v>41532.2506944445</v>
      </c>
      <c r="B344" s="0" t="n">
        <v>16.1</v>
      </c>
    </row>
    <row r="345" customFormat="false" ht="12.75" hidden="false" customHeight="false" outlineLevel="0" collapsed="false">
      <c r="A345" s="1" t="n">
        <v>41532.2923611111</v>
      </c>
      <c r="B345" s="0" t="n">
        <v>15.9</v>
      </c>
    </row>
    <row r="346" customFormat="false" ht="12.75" hidden="false" customHeight="false" outlineLevel="0" collapsed="false">
      <c r="A346" s="1" t="n">
        <v>41532.3340277778</v>
      </c>
      <c r="B346" s="0" t="n">
        <v>16</v>
      </c>
    </row>
    <row r="347" customFormat="false" ht="12.75" hidden="false" customHeight="false" outlineLevel="0" collapsed="false">
      <c r="A347" s="1" t="n">
        <v>41532.3756944445</v>
      </c>
      <c r="B347" s="0" t="n">
        <v>17</v>
      </c>
    </row>
    <row r="348" customFormat="false" ht="12.75" hidden="false" customHeight="false" outlineLevel="0" collapsed="false">
      <c r="A348" s="1" t="n">
        <v>41532.4173611111</v>
      </c>
      <c r="B348" s="0" t="n">
        <v>18.5</v>
      </c>
    </row>
    <row r="349" customFormat="false" ht="12.75" hidden="false" customHeight="false" outlineLevel="0" collapsed="false">
      <c r="A349" s="1" t="n">
        <v>41532.4590277778</v>
      </c>
      <c r="B349" s="0" t="n">
        <v>20.3</v>
      </c>
    </row>
    <row r="350" customFormat="false" ht="12.75" hidden="false" customHeight="false" outlineLevel="0" collapsed="false">
      <c r="A350" s="1" t="n">
        <v>41532.5006944445</v>
      </c>
      <c r="B350" s="0" t="n">
        <v>24.5</v>
      </c>
    </row>
    <row r="351" customFormat="false" ht="12.75" hidden="false" customHeight="false" outlineLevel="0" collapsed="false">
      <c r="A351" s="1" t="n">
        <v>41532.5423611111</v>
      </c>
      <c r="B351" s="0" t="n">
        <v>24.7</v>
      </c>
    </row>
    <row r="352" customFormat="false" ht="12.75" hidden="false" customHeight="false" outlineLevel="0" collapsed="false">
      <c r="A352" s="1" t="n">
        <v>41532.5840277778</v>
      </c>
      <c r="B352" s="0" t="n">
        <v>33.7</v>
      </c>
    </row>
    <row r="353" customFormat="false" ht="12.75" hidden="false" customHeight="false" outlineLevel="0" collapsed="false">
      <c r="A353" s="1" t="n">
        <v>41532.6256944445</v>
      </c>
      <c r="B353" s="0" t="n">
        <v>26.8</v>
      </c>
    </row>
    <row r="354" customFormat="false" ht="12.75" hidden="false" customHeight="false" outlineLevel="0" collapsed="false">
      <c r="A354" s="1" t="n">
        <v>41532.6673611111</v>
      </c>
      <c r="B354" s="0" t="n">
        <v>11.1</v>
      </c>
    </row>
    <row r="355" customFormat="false" ht="12.75" hidden="false" customHeight="false" outlineLevel="0" collapsed="false">
      <c r="A355" s="1" t="n">
        <v>41532.7090277778</v>
      </c>
      <c r="B355" s="0" t="n">
        <v>9.6</v>
      </c>
    </row>
    <row r="356" customFormat="false" ht="12.75" hidden="false" customHeight="false" outlineLevel="0" collapsed="false">
      <c r="A356" s="1" t="n">
        <v>41532.7506944445</v>
      </c>
      <c r="B356" s="0" t="n">
        <v>11.7</v>
      </c>
    </row>
    <row r="357" customFormat="false" ht="12.75" hidden="false" customHeight="false" outlineLevel="0" collapsed="false">
      <c r="A357" s="1" t="n">
        <v>41532.7923611111</v>
      </c>
      <c r="B357" s="0" t="n">
        <v>7.8</v>
      </c>
    </row>
    <row r="358" customFormat="false" ht="12.75" hidden="false" customHeight="false" outlineLevel="0" collapsed="false">
      <c r="A358" s="1" t="n">
        <v>41532.8340277778</v>
      </c>
      <c r="B358" s="0" t="n">
        <v>8.7</v>
      </c>
    </row>
    <row r="359" customFormat="false" ht="12.75" hidden="false" customHeight="false" outlineLevel="0" collapsed="false">
      <c r="A359" s="1" t="n">
        <v>41532.8756944445</v>
      </c>
      <c r="B359" s="0" t="n">
        <v>9</v>
      </c>
    </row>
    <row r="360" customFormat="false" ht="12.75" hidden="false" customHeight="false" outlineLevel="0" collapsed="false">
      <c r="A360" s="1" t="n">
        <v>41532.9173611111</v>
      </c>
      <c r="B360" s="0" t="n">
        <v>10.5</v>
      </c>
    </row>
    <row r="361" customFormat="false" ht="12.75" hidden="false" customHeight="false" outlineLevel="0" collapsed="false">
      <c r="A361" s="2" t="n">
        <v>41532.9590277778</v>
      </c>
      <c r="B361" s="0" t="n">
        <v>7.5</v>
      </c>
    </row>
    <row r="362" customFormat="false" ht="12.75" hidden="false" customHeight="false" outlineLevel="0" collapsed="false">
      <c r="A362" s="1" t="n">
        <v>41533.0006944445</v>
      </c>
      <c r="B362" s="0" t="n">
        <v>10.9</v>
      </c>
    </row>
    <row r="363" customFormat="false" ht="12.75" hidden="false" customHeight="false" outlineLevel="0" collapsed="false">
      <c r="A363" s="1" t="n">
        <v>41533.0423611111</v>
      </c>
      <c r="B363" s="0" t="n">
        <v>2.7</v>
      </c>
    </row>
    <row r="364" customFormat="false" ht="12.75" hidden="false" customHeight="false" outlineLevel="0" collapsed="false">
      <c r="A364" s="1" t="n">
        <v>41533.0840277778</v>
      </c>
      <c r="B364" s="0" t="n">
        <v>1.7</v>
      </c>
    </row>
    <row r="365" customFormat="false" ht="12.75" hidden="false" customHeight="false" outlineLevel="0" collapsed="false">
      <c r="A365" s="1" t="n">
        <v>41533.1256944445</v>
      </c>
      <c r="B365" s="0" t="n">
        <v>1.5</v>
      </c>
    </row>
    <row r="366" customFormat="false" ht="12.75" hidden="false" customHeight="false" outlineLevel="0" collapsed="false">
      <c r="A366" s="1" t="n">
        <v>41533.1673611111</v>
      </c>
      <c r="B366" s="0" t="n">
        <v>1.8</v>
      </c>
    </row>
    <row r="367" customFormat="false" ht="12.75" hidden="false" customHeight="false" outlineLevel="0" collapsed="false">
      <c r="A367" s="1" t="n">
        <v>41533.2090277778</v>
      </c>
      <c r="B367" s="0" t="n">
        <v>2.4</v>
      </c>
    </row>
    <row r="368" customFormat="false" ht="12.75" hidden="false" customHeight="false" outlineLevel="0" collapsed="false">
      <c r="A368" s="1" t="n">
        <v>41533.2506944445</v>
      </c>
      <c r="B368" s="0" t="n">
        <v>9.7</v>
      </c>
    </row>
    <row r="369" customFormat="false" ht="12.75" hidden="false" customHeight="false" outlineLevel="0" collapsed="false">
      <c r="A369" s="1" t="n">
        <v>41533.2923611111</v>
      </c>
      <c r="B369" s="0" t="n">
        <v>5</v>
      </c>
    </row>
    <row r="370" customFormat="false" ht="12.75" hidden="false" customHeight="false" outlineLevel="0" collapsed="false">
      <c r="A370" s="1" t="n">
        <v>41533.3340277778</v>
      </c>
      <c r="B370" s="0" t="n">
        <v>4.5</v>
      </c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  <c r="D639" s="5"/>
      <c r="E639" s="5"/>
    </row>
    <row r="640" customFormat="false" ht="12.75" hidden="false" customHeight="false" outlineLevel="0" collapsed="false">
      <c r="A640" s="1"/>
      <c r="D640" s="5"/>
      <c r="E640" s="5"/>
    </row>
    <row r="641" customFormat="false" ht="12.75" hidden="false" customHeight="false" outlineLevel="0" collapsed="false">
      <c r="A641" s="1"/>
      <c r="D641" s="5"/>
      <c r="E641" s="5"/>
    </row>
    <row r="642" customFormat="false" ht="12.75" hidden="false" customHeight="false" outlineLevel="0" collapsed="false">
      <c r="A642" s="1"/>
      <c r="D642" s="5"/>
      <c r="E642" s="5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2"/>
    </row>
    <row r="722" customFormat="false" ht="15" hidden="false" customHeight="false" outlineLevel="0" collapsed="false">
      <c r="A722" s="6"/>
      <c r="B722" s="6"/>
    </row>
    <row r="723" customFormat="false" ht="15" hidden="false" customHeight="false" outlineLevel="0" collapsed="false">
      <c r="A723" s="6"/>
      <c r="B723" s="6"/>
    </row>
    <row r="724" customFormat="false" ht="15" hidden="false" customHeight="false" outlineLevel="0" collapsed="false">
      <c r="A724" s="6"/>
      <c r="B724" s="6"/>
    </row>
    <row r="725" customFormat="false" ht="15" hidden="false" customHeight="false" outlineLevel="0" collapsed="false">
      <c r="A725" s="6"/>
      <c r="B725" s="6"/>
    </row>
    <row r="726" customFormat="false" ht="15" hidden="false" customHeight="false" outlineLevel="0" collapsed="false">
      <c r="A726" s="6"/>
      <c r="B726" s="6"/>
    </row>
    <row r="727" customFormat="false" ht="15" hidden="false" customHeight="false" outlineLevel="0" collapsed="false">
      <c r="A727" s="6"/>
      <c r="B727" s="6"/>
    </row>
    <row r="728" customFormat="false" ht="15" hidden="false" customHeight="false" outlineLevel="0" collapsed="false">
      <c r="A728" s="6"/>
      <c r="B728" s="6"/>
    </row>
    <row r="729" customFormat="false" ht="15" hidden="false" customHeight="false" outlineLevel="0" collapsed="false">
      <c r="A729" s="6"/>
      <c r="B729" s="6"/>
    </row>
    <row r="730" customFormat="false" ht="15" hidden="false" customHeight="false" outlineLevel="0" collapsed="false">
      <c r="A730" s="6"/>
      <c r="B730" s="6"/>
    </row>
    <row r="731" customFormat="false" ht="15" hidden="false" customHeight="false" outlineLevel="0" collapsed="false">
      <c r="A731" s="6"/>
      <c r="B731" s="6"/>
    </row>
    <row r="732" customFormat="false" ht="15" hidden="false" customHeight="false" outlineLevel="0" collapsed="false">
      <c r="A732" s="6"/>
      <c r="B732" s="6"/>
    </row>
    <row r="733" customFormat="false" ht="15" hidden="false" customHeight="false" outlineLevel="0" collapsed="false">
      <c r="A733" s="6"/>
      <c r="B733" s="6"/>
    </row>
    <row r="734" customFormat="false" ht="15" hidden="false" customHeight="false" outlineLevel="0" collapsed="false">
      <c r="A734" s="6"/>
      <c r="B734" s="6"/>
    </row>
    <row r="735" customFormat="false" ht="15" hidden="false" customHeight="false" outlineLevel="0" collapsed="false">
      <c r="A735" s="6"/>
      <c r="B735" s="6"/>
    </row>
    <row r="736" customFormat="false" ht="15" hidden="false" customHeight="false" outlineLevel="0" collapsed="false">
      <c r="A736" s="6"/>
      <c r="B736" s="6"/>
    </row>
    <row r="737" customFormat="false" ht="15" hidden="false" customHeight="false" outlineLevel="0" collapsed="false">
      <c r="A737" s="6"/>
      <c r="B737" s="6"/>
    </row>
    <row r="738" customFormat="false" ht="15" hidden="false" customHeight="false" outlineLevel="0" collapsed="false">
      <c r="A738" s="6"/>
      <c r="B738" s="6"/>
    </row>
    <row r="739" customFormat="false" ht="15" hidden="false" customHeight="false" outlineLevel="0" collapsed="false">
      <c r="A739" s="6"/>
      <c r="B739" s="6"/>
    </row>
    <row r="740" customFormat="false" ht="15" hidden="false" customHeight="false" outlineLevel="0" collapsed="false">
      <c r="A740" s="6"/>
      <c r="B740" s="6"/>
    </row>
    <row r="741" customFormat="false" ht="15" hidden="false" customHeight="false" outlineLevel="0" collapsed="false">
      <c r="A741" s="6"/>
      <c r="B741" s="6"/>
    </row>
    <row r="742" customFormat="false" ht="15" hidden="false" customHeight="false" outlineLevel="0" collapsed="false">
      <c r="A742" s="6"/>
      <c r="B742" s="6"/>
    </row>
    <row r="743" customFormat="false" ht="15" hidden="false" customHeight="false" outlineLevel="0" collapsed="false">
      <c r="A743" s="6"/>
      <c r="B743" s="6"/>
    </row>
    <row r="744" customFormat="false" ht="15" hidden="false" customHeight="false" outlineLevel="0" collapsed="false">
      <c r="A744" s="7"/>
      <c r="B744" s="6"/>
    </row>
    <row r="745" customFormat="false" ht="15" hidden="false" customHeight="false" outlineLevel="0" collapsed="false">
      <c r="A745" s="6"/>
      <c r="B745" s="6"/>
    </row>
    <row r="746" customFormat="false" ht="15" hidden="false" customHeight="false" outlineLevel="0" collapsed="false">
      <c r="A746" s="6"/>
      <c r="B746" s="6"/>
    </row>
    <row r="747" customFormat="false" ht="15" hidden="false" customHeight="false" outlineLevel="0" collapsed="false">
      <c r="A747" s="6"/>
      <c r="B747" s="6"/>
    </row>
    <row r="748" customFormat="false" ht="15" hidden="false" customHeight="false" outlineLevel="0" collapsed="false">
      <c r="A748" s="6"/>
      <c r="B748" s="6"/>
    </row>
    <row r="749" customFormat="false" ht="15" hidden="false" customHeight="false" outlineLevel="0" collapsed="false">
      <c r="A749" s="6"/>
      <c r="B749" s="6"/>
    </row>
    <row r="750" customFormat="false" ht="15" hidden="false" customHeight="false" outlineLevel="0" collapsed="false">
      <c r="A750" s="6"/>
      <c r="B750" s="6"/>
    </row>
    <row r="751" customFormat="false" ht="15" hidden="false" customHeight="false" outlineLevel="0" collapsed="false">
      <c r="A751" s="6"/>
      <c r="B751" s="6"/>
    </row>
    <row r="752" customFormat="false" ht="15" hidden="false" customHeight="false" outlineLevel="0" collapsed="false">
      <c r="A752" s="6"/>
      <c r="B752" s="6"/>
    </row>
    <row r="753" customFormat="false" ht="15" hidden="false" customHeight="false" outlineLevel="0" collapsed="false">
      <c r="A753" s="6"/>
      <c r="B753" s="6"/>
    </row>
    <row r="754" customFormat="false" ht="15" hidden="false" customHeight="false" outlineLevel="0" collapsed="false">
      <c r="A754" s="6"/>
      <c r="B754" s="6"/>
    </row>
    <row r="755" customFormat="false" ht="15" hidden="false" customHeight="false" outlineLevel="0" collapsed="false">
      <c r="A755" s="6"/>
      <c r="B755" s="6"/>
    </row>
    <row r="756" customFormat="false" ht="15" hidden="false" customHeight="false" outlineLevel="0" collapsed="false">
      <c r="A756" s="6"/>
      <c r="B756" s="6"/>
    </row>
    <row r="757" customFormat="false" ht="15" hidden="false" customHeight="false" outlineLevel="0" collapsed="false">
      <c r="A757" s="6"/>
      <c r="B757" s="6"/>
    </row>
    <row r="758" customFormat="false" ht="15" hidden="false" customHeight="false" outlineLevel="0" collapsed="false">
      <c r="A758" s="6"/>
      <c r="B758" s="6"/>
    </row>
    <row r="759" customFormat="false" ht="15" hidden="false" customHeight="false" outlineLevel="0" collapsed="false">
      <c r="A759" s="6"/>
      <c r="B759" s="6"/>
    </row>
    <row r="760" customFormat="false" ht="15" hidden="false" customHeight="false" outlineLevel="0" collapsed="false">
      <c r="A760" s="6"/>
      <c r="B760" s="6"/>
    </row>
    <row r="761" customFormat="false" ht="15" hidden="false" customHeight="false" outlineLevel="0" collapsed="false">
      <c r="A761" s="6"/>
      <c r="B761" s="6"/>
    </row>
    <row r="762" customFormat="false" ht="15" hidden="false" customHeight="false" outlineLevel="0" collapsed="false">
      <c r="A762" s="6"/>
      <c r="B762" s="6"/>
    </row>
    <row r="763" customFormat="false" ht="15" hidden="false" customHeight="false" outlineLevel="0" collapsed="false">
      <c r="A763" s="6"/>
      <c r="B763" s="6"/>
    </row>
    <row r="764" customFormat="false" ht="15" hidden="false" customHeight="false" outlineLevel="0" collapsed="false">
      <c r="A764" s="6"/>
      <c r="B764" s="6"/>
    </row>
    <row r="765" customFormat="false" ht="15" hidden="false" customHeight="false" outlineLevel="0" collapsed="false">
      <c r="A765" s="6"/>
      <c r="B765" s="6"/>
    </row>
    <row r="766" customFormat="false" ht="15" hidden="false" customHeight="false" outlineLevel="0" collapsed="false">
      <c r="A766" s="6"/>
      <c r="B766" s="6"/>
    </row>
    <row r="767" customFormat="false" ht="15" hidden="false" customHeight="false" outlineLevel="0" collapsed="false">
      <c r="A767" s="6"/>
      <c r="B767" s="6"/>
    </row>
    <row r="768" customFormat="false" ht="15" hidden="false" customHeight="false" outlineLevel="0" collapsed="false">
      <c r="A768" s="7"/>
      <c r="B768" s="6"/>
    </row>
    <row r="769" customFormat="false" ht="15" hidden="false" customHeight="false" outlineLevel="0" collapsed="false">
      <c r="A769" s="6"/>
      <c r="B769" s="6"/>
    </row>
    <row r="770" customFormat="false" ht="15" hidden="false" customHeight="false" outlineLevel="0" collapsed="false">
      <c r="A770" s="6"/>
      <c r="B770" s="6"/>
    </row>
    <row r="771" customFormat="false" ht="15" hidden="false" customHeight="false" outlineLevel="0" collapsed="false">
      <c r="A771" s="6"/>
      <c r="B771" s="6"/>
    </row>
    <row r="772" customFormat="false" ht="15" hidden="false" customHeight="false" outlineLevel="0" collapsed="false">
      <c r="A772" s="6"/>
      <c r="B772" s="6"/>
    </row>
    <row r="773" customFormat="false" ht="15" hidden="false" customHeight="false" outlineLevel="0" collapsed="false">
      <c r="A773" s="6"/>
      <c r="B773" s="6"/>
    </row>
    <row r="774" customFormat="false" ht="15" hidden="false" customHeight="false" outlineLevel="0" collapsed="false">
      <c r="A774" s="6"/>
      <c r="B774" s="6"/>
    </row>
    <row r="775" customFormat="false" ht="15" hidden="false" customHeight="false" outlineLevel="0" collapsed="false">
      <c r="A775" s="6"/>
      <c r="B775" s="6"/>
    </row>
    <row r="776" customFormat="false" ht="15" hidden="false" customHeight="false" outlineLevel="0" collapsed="false">
      <c r="A776" s="6"/>
      <c r="B776" s="6"/>
    </row>
    <row r="778" customFormat="false" ht="15" hidden="false" customHeight="false" outlineLevel="0" collapsed="false">
      <c r="A778" s="8"/>
      <c r="B778" s="8"/>
    </row>
    <row r="779" customFormat="false" ht="15" hidden="false" customHeight="false" outlineLevel="0" collapsed="false">
      <c r="A779" s="8"/>
      <c r="B779" s="8"/>
    </row>
    <row r="780" customFormat="false" ht="15" hidden="false" customHeight="false" outlineLevel="0" collapsed="false">
      <c r="A780" s="8"/>
      <c r="B780" s="8"/>
    </row>
    <row r="781" customFormat="false" ht="15" hidden="false" customHeight="false" outlineLevel="0" collapsed="false">
      <c r="A781" s="8"/>
      <c r="B781" s="8"/>
    </row>
    <row r="782" customFormat="false" ht="15" hidden="false" customHeight="false" outlineLevel="0" collapsed="false">
      <c r="A782" s="8"/>
      <c r="B782" s="8"/>
    </row>
    <row r="783" customFormat="false" ht="15" hidden="false" customHeight="false" outlineLevel="0" collapsed="false">
      <c r="A783" s="8"/>
      <c r="B783" s="8"/>
    </row>
    <row r="784" customFormat="false" ht="15" hidden="false" customHeight="false" outlineLevel="0" collapsed="false">
      <c r="A784" s="8"/>
      <c r="B784" s="8"/>
    </row>
    <row r="785" customFormat="false" ht="15" hidden="false" customHeight="false" outlineLevel="0" collapsed="false">
      <c r="A785" s="8"/>
      <c r="B785" s="8"/>
    </row>
    <row r="786" customFormat="false" ht="15" hidden="false" customHeight="false" outlineLevel="0" collapsed="false">
      <c r="A786" s="8"/>
      <c r="B786" s="8"/>
    </row>
    <row r="787" customFormat="false" ht="15" hidden="false" customHeight="false" outlineLevel="0" collapsed="false">
      <c r="A787" s="8"/>
      <c r="B787" s="8"/>
    </row>
    <row r="788" customFormat="false" ht="15" hidden="false" customHeight="false" outlineLevel="0" collapsed="false">
      <c r="A788" s="8"/>
      <c r="B788" s="8"/>
    </row>
    <row r="789" customFormat="false" ht="15" hidden="false" customHeight="false" outlineLevel="0" collapsed="false">
      <c r="A789" s="8"/>
      <c r="B789" s="8"/>
    </row>
    <row r="790" customFormat="false" ht="15" hidden="false" customHeight="false" outlineLevel="0" collapsed="false">
      <c r="A790" s="8"/>
      <c r="B790" s="8"/>
    </row>
    <row r="791" customFormat="false" ht="15" hidden="false" customHeight="false" outlineLevel="0" collapsed="false">
      <c r="A791" s="8"/>
      <c r="B791" s="8"/>
    </row>
    <row r="792" customFormat="false" ht="15" hidden="false" customHeight="false" outlineLevel="0" collapsed="false">
      <c r="A792" s="7"/>
      <c r="B792" s="8"/>
    </row>
    <row r="793" customFormat="false" ht="15" hidden="false" customHeight="false" outlineLevel="0" collapsed="false">
      <c r="A793" s="8"/>
      <c r="B793" s="8"/>
    </row>
    <row r="794" customFormat="false" ht="15" hidden="false" customHeight="false" outlineLevel="0" collapsed="false">
      <c r="A794" s="8"/>
      <c r="B794" s="8"/>
    </row>
    <row r="795" customFormat="false" ht="15" hidden="false" customHeight="false" outlineLevel="0" collapsed="false">
      <c r="A795" s="8"/>
      <c r="B795" s="8"/>
    </row>
    <row r="796" customFormat="false" ht="15" hidden="false" customHeight="false" outlineLevel="0" collapsed="false">
      <c r="A796" s="8"/>
      <c r="B796" s="8"/>
    </row>
    <row r="797" customFormat="false" ht="15" hidden="false" customHeight="false" outlineLevel="0" collapsed="false">
      <c r="A797" s="8"/>
      <c r="B797" s="8"/>
    </row>
    <row r="798" customFormat="false" ht="15" hidden="false" customHeight="false" outlineLevel="0" collapsed="false">
      <c r="A798" s="8"/>
      <c r="B798" s="8"/>
    </row>
    <row r="799" customFormat="false" ht="15" hidden="false" customHeight="false" outlineLevel="0" collapsed="false">
      <c r="A799" s="8"/>
      <c r="B799" s="8"/>
    </row>
    <row r="800" customFormat="false" ht="15" hidden="false" customHeight="false" outlineLevel="0" collapsed="false">
      <c r="B800" s="8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: 16/09/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14"/>
  </cols>
  <sheetData>
    <row r="1" customFormat="false" ht="38.25" hidden="false" customHeight="false" outlineLevel="0" collapsed="false">
      <c r="A1" s="9" t="s">
        <v>2</v>
      </c>
      <c r="B1" s="10" t="s">
        <v>4</v>
      </c>
    </row>
    <row r="2" customFormat="false" ht="12.75" hidden="false" customHeight="false" outlineLevel="0" collapsed="false">
      <c r="A2" s="11" t="n">
        <v>41518</v>
      </c>
      <c r="B2" s="12" t="n">
        <v>57</v>
      </c>
    </row>
    <row r="3" customFormat="false" ht="12.75" hidden="false" customHeight="false" outlineLevel="0" collapsed="false">
      <c r="A3" s="11" t="n">
        <v>41519</v>
      </c>
      <c r="B3" s="12" t="n">
        <v>73.2782608695652</v>
      </c>
    </row>
    <row r="4" customFormat="false" ht="12.75" hidden="false" customHeight="false" outlineLevel="0" collapsed="false">
      <c r="A4" s="11" t="n">
        <v>41520</v>
      </c>
      <c r="B4" s="12" t="n">
        <v>57.9416666666667</v>
      </c>
    </row>
    <row r="5" customFormat="false" ht="12.75" hidden="false" customHeight="false" outlineLevel="0" collapsed="false">
      <c r="A5" s="11" t="n">
        <v>41521</v>
      </c>
      <c r="B5" s="13" t="n">
        <v>85.9333333333334</v>
      </c>
    </row>
    <row r="6" customFormat="false" ht="12.75" hidden="false" customHeight="false" outlineLevel="0" collapsed="false">
      <c r="A6" s="11" t="n">
        <v>41522</v>
      </c>
      <c r="B6" s="12" t="n">
        <v>80.7291666666667</v>
      </c>
    </row>
    <row r="7" customFormat="false" ht="12.75" hidden="false" customHeight="false" outlineLevel="0" collapsed="false">
      <c r="A7" s="11" t="n">
        <v>41523</v>
      </c>
      <c r="B7" s="12" t="n">
        <v>44.9666666666667</v>
      </c>
    </row>
    <row r="8" customFormat="false" ht="12.75" hidden="false" customHeight="false" outlineLevel="0" collapsed="false">
      <c r="A8" s="11" t="n">
        <v>41524</v>
      </c>
      <c r="B8" s="12" t="n">
        <v>35.3416666666667</v>
      </c>
    </row>
    <row r="9" customFormat="false" ht="12.75" hidden="false" customHeight="false" outlineLevel="0" collapsed="false">
      <c r="A9" s="11" t="n">
        <v>41525</v>
      </c>
      <c r="B9" s="12" t="n">
        <v>21.7583333333333</v>
      </c>
    </row>
    <row r="10" customFormat="false" ht="12.75" hidden="false" customHeight="false" outlineLevel="0" collapsed="false">
      <c r="A10" s="11" t="n">
        <v>41526</v>
      </c>
      <c r="B10" s="12" t="n">
        <v>13.5521739130435</v>
      </c>
    </row>
    <row r="11" customFormat="false" ht="12.75" hidden="false" customHeight="false" outlineLevel="0" collapsed="false">
      <c r="A11" s="11" t="n">
        <v>41527</v>
      </c>
      <c r="B11" s="12" t="n">
        <v>35.45</v>
      </c>
    </row>
    <row r="12" customFormat="false" ht="12.75" hidden="false" customHeight="false" outlineLevel="0" collapsed="false">
      <c r="A12" s="11" t="n">
        <v>41528</v>
      </c>
      <c r="B12" s="12" t="n">
        <v>25.9380952380952</v>
      </c>
    </row>
    <row r="13" customFormat="false" ht="12.75" hidden="false" customHeight="false" outlineLevel="0" collapsed="false">
      <c r="A13" s="11" t="n">
        <v>41529</v>
      </c>
      <c r="B13" s="12" t="n">
        <v>20.3083333333333</v>
      </c>
    </row>
    <row r="14" customFormat="false" ht="12.75" hidden="false" customHeight="false" outlineLevel="0" collapsed="false">
      <c r="A14" s="11" t="n">
        <v>41530</v>
      </c>
      <c r="B14" s="12" t="n">
        <v>46.5416666666667</v>
      </c>
    </row>
    <row r="15" customFormat="false" ht="12.75" hidden="false" customHeight="false" outlineLevel="0" collapsed="false">
      <c r="A15" s="11" t="n">
        <v>41531</v>
      </c>
      <c r="B15" s="12" t="n">
        <v>34.2875</v>
      </c>
    </row>
    <row r="16" customFormat="false" ht="12.75" hidden="false" customHeight="false" outlineLevel="0" collapsed="false">
      <c r="A16" s="11" t="n">
        <v>41532</v>
      </c>
      <c r="B16" s="12" t="n">
        <v>16.1083333333333</v>
      </c>
    </row>
    <row r="17" customFormat="false" ht="12.75" hidden="false" customHeight="false" outlineLevel="0" collapsed="false">
      <c r="A17" s="11" t="n">
        <v>41533</v>
      </c>
      <c r="B17" s="12"/>
    </row>
    <row r="18" customFormat="false" ht="12.75" hidden="false" customHeight="false" outlineLevel="0" collapsed="false">
      <c r="A18" s="11" t="n">
        <v>41534</v>
      </c>
      <c r="B18" s="12"/>
    </row>
    <row r="19" customFormat="false" ht="12.75" hidden="false" customHeight="false" outlineLevel="0" collapsed="false">
      <c r="A19" s="11" t="n">
        <v>41535</v>
      </c>
      <c r="B19" s="12"/>
    </row>
    <row r="20" customFormat="false" ht="12.75" hidden="false" customHeight="false" outlineLevel="0" collapsed="false">
      <c r="A20" s="11" t="n">
        <v>41536</v>
      </c>
      <c r="B20" s="12"/>
    </row>
    <row r="21" customFormat="false" ht="12.75" hidden="false" customHeight="false" outlineLevel="0" collapsed="false">
      <c r="A21" s="11" t="n">
        <v>41537</v>
      </c>
      <c r="B21" s="12"/>
    </row>
    <row r="22" customFormat="false" ht="12.75" hidden="false" customHeight="false" outlineLevel="0" collapsed="false">
      <c r="A22" s="11" t="n">
        <v>41538</v>
      </c>
      <c r="B22" s="12"/>
    </row>
    <row r="23" customFormat="false" ht="12.75" hidden="false" customHeight="false" outlineLevel="0" collapsed="false">
      <c r="A23" s="11" t="n">
        <v>41539</v>
      </c>
      <c r="B23" s="12"/>
    </row>
    <row r="24" customFormat="false" ht="12.75" hidden="false" customHeight="false" outlineLevel="0" collapsed="false">
      <c r="A24" s="11" t="n">
        <v>41540</v>
      </c>
      <c r="B24" s="12"/>
    </row>
    <row r="25" customFormat="false" ht="12.75" hidden="false" customHeight="false" outlineLevel="0" collapsed="false">
      <c r="A25" s="11" t="n">
        <v>41541</v>
      </c>
      <c r="B25" s="12"/>
    </row>
    <row r="26" customFormat="false" ht="12.75" hidden="false" customHeight="false" outlineLevel="0" collapsed="false">
      <c r="A26" s="11" t="n">
        <v>41542</v>
      </c>
      <c r="B26" s="12"/>
    </row>
    <row r="27" customFormat="false" ht="12.75" hidden="false" customHeight="false" outlineLevel="0" collapsed="false">
      <c r="A27" s="11" t="n">
        <v>41543</v>
      </c>
      <c r="B27" s="12"/>
    </row>
    <row r="28" customFormat="false" ht="12.75" hidden="false" customHeight="false" outlineLevel="0" collapsed="false">
      <c r="A28" s="11" t="n">
        <v>41544</v>
      </c>
      <c r="B28" s="12"/>
    </row>
    <row r="29" customFormat="false" ht="12.75" hidden="false" customHeight="false" outlineLevel="0" collapsed="false">
      <c r="A29" s="11" t="n">
        <v>41545</v>
      </c>
      <c r="B29" s="12"/>
    </row>
    <row r="30" customFormat="false" ht="12.75" hidden="false" customHeight="false" outlineLevel="0" collapsed="false">
      <c r="A30" s="11" t="n">
        <v>41546</v>
      </c>
      <c r="B30" s="12"/>
    </row>
    <row r="31" customFormat="false" ht="12.75" hidden="false" customHeight="false" outlineLevel="0" collapsed="false">
      <c r="A31" s="11" t="n">
        <v>41547</v>
      </c>
      <c r="B31" s="12"/>
    </row>
    <row r="32" customFormat="false" ht="12.75" hidden="false" customHeight="false" outlineLevel="0" collapsed="false">
      <c r="A32" s="11"/>
      <c r="B32" s="12"/>
    </row>
    <row r="33" customFormat="false" ht="12.75" hidden="false" customHeight="false" outlineLevel="0" collapsed="false">
      <c r="A33" s="11"/>
      <c r="B33" s="12"/>
    </row>
    <row r="34" customFormat="false" ht="12.75" hidden="false" customHeight="false" outlineLevel="0" collapsed="false">
      <c r="A34" s="11"/>
      <c r="B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LUPANO Alessia</cp:lastModifiedBy>
  <cp:lastPrinted>2013-09-16T05:43:35Z</cp:lastPrinted>
  <dcterms:modified xsi:type="dcterms:W3CDTF">2013-09-16T08:13:26Z</dcterms:modified>
  <cp:revision>0</cp:revision>
  <dc:subject/>
  <dc:title/>
</cp:coreProperties>
</file>