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10-Orari" sheetId="1" state="visible" r:id="rId2"/>
    <sheet name="Sequenziale_Grezzi" sheetId="2" state="visible" r:id="rId3"/>
    <sheet name="PM10-Medie" sheetId="3" state="visible" r:id="rId4"/>
    <sheet name="Medie" sheetId="4" state="visible" r:id="rId5"/>
  </sheets>
  <definedNames>
    <definedName function="false" hidden="false" localSheetId="1" name="_xlnm.Print_Area" vbProcedure="false">Sequenziale_Grezzi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File name:</t>
  </si>
  <si>
    <t xml:space="preserve"> C:\Programmi\Grimm\DustMonitor_v330\data\maddalena febbraio2013parziali-00002.txt</t>
  </si>
  <si>
    <t xml:space="preserve">Date/time</t>
  </si>
  <si>
    <t xml:space="preserve">PM-10</t>
  </si>
  <si>
    <t xml:space="preserve">06/03/2013 16.00</t>
  </si>
  <si>
    <t xml:space="preserve">06/03/2013 17.00</t>
  </si>
  <si>
    <t xml:space="preserve">06/03/2013 18.00</t>
  </si>
  <si>
    <t xml:space="preserve">06/03/2013 19.00</t>
  </si>
  <si>
    <t xml:space="preserve">06/03/2013 20.00</t>
  </si>
  <si>
    <t xml:space="preserve">06/03/2013 21.00</t>
  </si>
  <si>
    <t xml:space="preserve">06/03/2013 22.00</t>
  </si>
  <si>
    <t xml:space="preserve">06/03/2013 23.00</t>
  </si>
  <si>
    <t xml:space="preserve">07/03/2013 1.00</t>
  </si>
  <si>
    <t xml:space="preserve">07/03/2013 2.00</t>
  </si>
  <si>
    <t xml:space="preserve">07/03/2013 3.00</t>
  </si>
  <si>
    <t xml:space="preserve">07/03/2013 4.00</t>
  </si>
  <si>
    <t xml:space="preserve">07/03/2013 5.00</t>
  </si>
  <si>
    <t xml:space="preserve">07/03/2013 6.00</t>
  </si>
  <si>
    <t xml:space="preserve">07/03/2013 7.00</t>
  </si>
  <si>
    <t xml:space="preserve">07/03/2013 8.00</t>
  </si>
  <si>
    <t xml:space="preserve">07/03/2013 9.00</t>
  </si>
  <si>
    <t xml:space="preserve">07/03/2013 10.00</t>
  </si>
  <si>
    <t xml:space="preserve">07/03/2013 11.00</t>
  </si>
  <si>
    <t xml:space="preserve">12/03/2013 13.00</t>
  </si>
  <si>
    <t xml:space="preserve">12/03/2013 14.00</t>
  </si>
  <si>
    <t xml:space="preserve">12/03/2013 15.00</t>
  </si>
  <si>
    <t xml:space="preserve">12/03/2013 16.00</t>
  </si>
  <si>
    <t xml:space="preserve">12/03/2013 17.00</t>
  </si>
  <si>
    <t xml:space="preserve">12/03/2013 18.00</t>
  </si>
  <si>
    <t xml:space="preserve">12/03/2013 19.00</t>
  </si>
  <si>
    <t xml:space="preserve">12/03/2013 20.00</t>
  </si>
  <si>
    <t xml:space="preserve">12/03/2013 21.00</t>
  </si>
  <si>
    <t xml:space="preserve">12/03/2013 22.00</t>
  </si>
  <si>
    <t xml:space="preserve">12/03/2013 23.00</t>
  </si>
  <si>
    <t xml:space="preserve">13/03/2013 1.00</t>
  </si>
  <si>
    <t xml:space="preserve">13/03/2013 2.00</t>
  </si>
  <si>
    <t xml:space="preserve">13/03/2013 3.00</t>
  </si>
  <si>
    <t xml:space="preserve">13/03/2013 4.00</t>
  </si>
  <si>
    <t xml:space="preserve">13/03/2013 5.00</t>
  </si>
  <si>
    <t xml:space="preserve">13/03/2013 6.00</t>
  </si>
  <si>
    <t xml:space="preserve">13/03/2013 7.00</t>
  </si>
  <si>
    <t xml:space="preserve">13/03/2013 8.00</t>
  </si>
  <si>
    <t xml:space="preserve">13/03/2013 9.00</t>
  </si>
  <si>
    <t xml:space="preserve">13/03/2013 11.00</t>
  </si>
  <si>
    <t xml:space="preserve">13/03/2013 12.00</t>
  </si>
  <si>
    <t xml:space="preserve">13/03/2013 13.00</t>
  </si>
  <si>
    <t xml:space="preserve">13/03/2013 14.00</t>
  </si>
  <si>
    <t xml:space="preserve">13/03/2013 15.00</t>
  </si>
  <si>
    <t xml:space="preserve">13/03/2013 16.00</t>
  </si>
  <si>
    <t xml:space="preserve">13/03/2013 17.00</t>
  </si>
  <si>
    <t xml:space="preserve">13/03/2013 18.00</t>
  </si>
  <si>
    <t xml:space="preserve">13/03/2013 19.00</t>
  </si>
  <si>
    <t xml:space="preserve">13/03/2013 20.00</t>
  </si>
  <si>
    <t xml:space="preserve">13/03/2013 21.00</t>
  </si>
  <si>
    <t xml:space="preserve">13/03/2013 22.00</t>
  </si>
  <si>
    <t xml:space="preserve">13/03/2013 23.00</t>
  </si>
  <si>
    <t xml:space="preserve">14/03/2013 1.00</t>
  </si>
  <si>
    <t xml:space="preserve">14/03/2013 2.00</t>
  </si>
  <si>
    <t xml:space="preserve">14/03/2013 3.00</t>
  </si>
  <si>
    <t xml:space="preserve">14/03/2013 4.00</t>
  </si>
  <si>
    <t xml:space="preserve">14/03/2013 5.00</t>
  </si>
  <si>
    <t xml:space="preserve">14/03/2013 6.00</t>
  </si>
  <si>
    <t xml:space="preserve">14/03/2013 7.00</t>
  </si>
  <si>
    <t xml:space="preserve">14/03/2013 8.00</t>
  </si>
  <si>
    <t xml:space="preserve">14/03/2013 9.00</t>
  </si>
  <si>
    <t xml:space="preserve">14/03/2013 11.00</t>
  </si>
  <si>
    <t xml:space="preserve">14/03/2013 12.00</t>
  </si>
  <si>
    <t xml:space="preserve">14/03/2013 13.00</t>
  </si>
  <si>
    <t xml:space="preserve">14/03/2013 14.00</t>
  </si>
  <si>
    <t xml:space="preserve">14/03/2013 15.00</t>
  </si>
  <si>
    <t xml:space="preserve">14/03/2013 16.00</t>
  </si>
  <si>
    <t xml:space="preserve">14/03/2013 17.00</t>
  </si>
  <si>
    <t xml:space="preserve">14/03/2013 18.00</t>
  </si>
  <si>
    <t xml:space="preserve">14/03/2013 19.00</t>
  </si>
  <si>
    <t xml:space="preserve">14/03/2013 20.00</t>
  </si>
  <si>
    <t xml:space="preserve">14/03/2013 21.00</t>
  </si>
  <si>
    <t xml:space="preserve">14/03/2013 22.00</t>
  </si>
  <si>
    <t xml:space="preserve">14/03/2013 23.00</t>
  </si>
  <si>
    <t xml:space="preserve">15/03/2013 1.00</t>
  </si>
  <si>
    <t xml:space="preserve">15/03/2013 2.00</t>
  </si>
  <si>
    <t xml:space="preserve">15/03/2013 3.00</t>
  </si>
  <si>
    <t xml:space="preserve">15/03/2013 4.00</t>
  </si>
  <si>
    <t xml:space="preserve">15/03/2013 5.00</t>
  </si>
  <si>
    <t xml:space="preserve">15/03/2013 6.00</t>
  </si>
  <si>
    <t xml:space="preserve">15/03/2013 7.00</t>
  </si>
  <si>
    <t xml:space="preserve">15/03/2013 8.00</t>
  </si>
  <si>
    <t xml:space="preserve">15/03/2013 9.00</t>
  </si>
  <si>
    <t xml:space="preserve">20/03/2013 10.00</t>
  </si>
  <si>
    <t xml:space="preserve">20/03/2013 11.00</t>
  </si>
  <si>
    <t xml:space="preserve">20/03/2013 12.00</t>
  </si>
  <si>
    <t xml:space="preserve">20/03/2013 13.00</t>
  </si>
  <si>
    <t xml:space="preserve">20/03/2013 14.00</t>
  </si>
  <si>
    <t xml:space="preserve">20/03/2013 15.00</t>
  </si>
  <si>
    <t xml:space="preserve">20/03/2013 16.00</t>
  </si>
  <si>
    <t xml:space="preserve">20/03/2013 17.00</t>
  </si>
  <si>
    <t xml:space="preserve">20/03/2013 18.00</t>
  </si>
  <si>
    <t xml:space="preserve">20/03/2013 19.00</t>
  </si>
  <si>
    <t xml:space="preserve">20/03/2013 20.00</t>
  </si>
  <si>
    <t xml:space="preserve">20/03/2013 21.00</t>
  </si>
  <si>
    <t xml:space="preserve">20/03/2013 22.00</t>
  </si>
  <si>
    <t xml:space="preserve">20/03/2013 23.00</t>
  </si>
  <si>
    <t xml:space="preserve">21/03/2013 1.00</t>
  </si>
  <si>
    <t xml:space="preserve">21/03/2013 2.00</t>
  </si>
  <si>
    <t xml:space="preserve">21/03/2013 3.00</t>
  </si>
  <si>
    <t xml:space="preserve">21/03/2013 4.00</t>
  </si>
  <si>
    <t xml:space="preserve">21/03/2013 5.00</t>
  </si>
  <si>
    <t xml:space="preserve">21/03/2013 6.00</t>
  </si>
  <si>
    <t xml:space="preserve">21/03/2013 7.00</t>
  </si>
  <si>
    <t xml:space="preserve">21/03/2013 8.00</t>
  </si>
  <si>
    <t xml:space="preserve">21/03/2013 9.00</t>
  </si>
  <si>
    <t xml:space="preserve">22/03/2013 10.00</t>
  </si>
  <si>
    <t xml:space="preserve">22/03/2013 11.00</t>
  </si>
  <si>
    <t xml:space="preserve">22/03/2013 12.00</t>
  </si>
  <si>
    <t xml:space="preserve">22/03/2013 13.00</t>
  </si>
  <si>
    <t xml:space="preserve">22/03/2013 14.00</t>
  </si>
  <si>
    <t xml:space="preserve">22/03/2013 15.00</t>
  </si>
  <si>
    <t xml:space="preserve">22/03/2013 16.00</t>
  </si>
  <si>
    <t xml:space="preserve">22/03/2013 17.00</t>
  </si>
  <si>
    <t xml:space="preserve">22/03/2013 18.00</t>
  </si>
  <si>
    <t xml:space="preserve">22/03/2013 19.00</t>
  </si>
  <si>
    <t xml:space="preserve">22/03/2013 20.00</t>
  </si>
  <si>
    <t xml:space="preserve">22/03/2013 21.00</t>
  </si>
  <si>
    <t xml:space="preserve">22/03/2013 22.00</t>
  </si>
  <si>
    <t xml:space="preserve">22/03/2013 23.00</t>
  </si>
  <si>
    <t xml:space="preserve">23/03/2013 1.00</t>
  </si>
  <si>
    <t xml:space="preserve">23/03/2013 2.00</t>
  </si>
  <si>
    <t xml:space="preserve">23/03/2013 3.00</t>
  </si>
  <si>
    <t xml:space="preserve">23/03/2013 4.00</t>
  </si>
  <si>
    <t xml:space="preserve">23/03/2013 5.00</t>
  </si>
  <si>
    <t xml:space="preserve">23/03/2013 6.00</t>
  </si>
  <si>
    <t xml:space="preserve">23/03/2013 7.00</t>
  </si>
  <si>
    <t xml:space="preserve">23/03/2013 8.00</t>
  </si>
  <si>
    <t xml:space="preserve">23/03/2013 9.00</t>
  </si>
  <si>
    <t xml:space="preserve">23/03/2013 10.00</t>
  </si>
  <si>
    <t xml:space="preserve">23/03/2013 11.00</t>
  </si>
  <si>
    <t xml:space="preserve">23/03/2013 12.00</t>
  </si>
  <si>
    <t xml:space="preserve">23/03/2013 13.00</t>
  </si>
  <si>
    <t xml:space="preserve">23/03/2013 14.00</t>
  </si>
  <si>
    <t xml:space="preserve">23/03/2013 15.00</t>
  </si>
  <si>
    <t xml:space="preserve">23/03/2013 16.00</t>
  </si>
  <si>
    <t xml:space="preserve">23/03/2013 17.00</t>
  </si>
  <si>
    <t xml:space="preserve">23/03/2013 18.00</t>
  </si>
  <si>
    <t xml:space="preserve">23/03/2013 19.00</t>
  </si>
  <si>
    <t xml:space="preserve">23/03/2013 20.00</t>
  </si>
  <si>
    <t xml:space="preserve">23/03/2013 21.00</t>
  </si>
  <si>
    <t xml:space="preserve">23/03/2013 22.00</t>
  </si>
  <si>
    <t xml:space="preserve">23/03/2013 23.00</t>
  </si>
  <si>
    <t xml:space="preserve">24/03/2013 1.00</t>
  </si>
  <si>
    <t xml:space="preserve">24/03/2013 2.00</t>
  </si>
  <si>
    <t xml:space="preserve">24/03/2013 3.00</t>
  </si>
  <si>
    <t xml:space="preserve">24/03/2013 4.00</t>
  </si>
  <si>
    <t xml:space="preserve">24/03/2013 5.00</t>
  </si>
  <si>
    <t xml:space="preserve">24/03/2013 6.00</t>
  </si>
  <si>
    <t xml:space="preserve">24/03/2013 7.00</t>
  </si>
  <si>
    <t xml:space="preserve">24/03/2013 8.00</t>
  </si>
  <si>
    <t xml:space="preserve">24/03/2013 9.00</t>
  </si>
  <si>
    <t xml:space="preserve">24/03/2013 10.00</t>
  </si>
  <si>
    <t xml:space="preserve">24/03/2013 11.00</t>
  </si>
  <si>
    <t xml:space="preserve">24/03/2013 12.00</t>
  </si>
  <si>
    <t xml:space="preserve">24/03/2013 13.00</t>
  </si>
  <si>
    <t xml:space="preserve">24/03/2013 14.00</t>
  </si>
  <si>
    <t xml:space="preserve">24/03/2013 15.00</t>
  </si>
  <si>
    <t xml:space="preserve">24/03/2013 16.00</t>
  </si>
  <si>
    <t xml:space="preserve">24/03/2013 17.00</t>
  </si>
  <si>
    <t xml:space="preserve">24/03/2013 18.00</t>
  </si>
  <si>
    <t xml:space="preserve">24/03/2013 19.00</t>
  </si>
  <si>
    <t xml:space="preserve">24/03/2013 20.00</t>
  </si>
  <si>
    <t xml:space="preserve">24/03/2013 21.00</t>
  </si>
  <si>
    <t xml:space="preserve">24/03/2013 22.00</t>
  </si>
  <si>
    <t xml:space="preserve">24/03/2013 23.00</t>
  </si>
  <si>
    <t xml:space="preserve">25/03/2013 1.00</t>
  </si>
  <si>
    <t xml:space="preserve">25/03/2013 2.00</t>
  </si>
  <si>
    <t xml:space="preserve">25/03/2013 3.00</t>
  </si>
  <si>
    <t xml:space="preserve">25/03/2013 4.00</t>
  </si>
  <si>
    <t xml:space="preserve">25/03/2013 5.00</t>
  </si>
  <si>
    <t xml:space="preserve">25/03/2013 6.00</t>
  </si>
  <si>
    <t xml:space="preserve">25/03/2013 7.00</t>
  </si>
  <si>
    <t xml:space="preserve">25/03/2013 8.00</t>
  </si>
  <si>
    <t xml:space="preserve">PM-10
5.4
GRI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RZO 2013
PM-10 - Continuo -  Media oraria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16272620120641"/>
          <c:w val="0.945046304385812"/>
          <c:h val="0.836164459543784"/>
        </c:manualLayout>
      </c:layout>
      <c:lineChart>
        <c:grouping val="standard"/>
        <c:varyColors val="0"/>
        <c:ser>
          <c:idx val="0"/>
          <c:order val="0"/>
          <c:tx>
            <c:strRef>
              <c:f>Sequenziale_Grezzi!$B$2</c:f>
              <c:strCache>
                <c:ptCount val="1"/>
                <c:pt idx="0">
                  <c:v>PM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quenziale_Grezzi!$A$3:$A$773</c:f>
              <c:strCache>
                <c:ptCount val="771"/>
                <c:pt idx="0">
                  <c:v>3/1/2013 1:04</c:v>
                </c:pt>
                <c:pt idx="1">
                  <c:v>3/1/2013 2:04</c:v>
                </c:pt>
                <c:pt idx="2">
                  <c:v>3/1/2013 3:04</c:v>
                </c:pt>
                <c:pt idx="3">
                  <c:v>3/1/2013 4:04</c:v>
                </c:pt>
                <c:pt idx="4">
                  <c:v>3/1/2013 5:04</c:v>
                </c:pt>
                <c:pt idx="5">
                  <c:v>3/1/2013 6:04</c:v>
                </c:pt>
                <c:pt idx="6">
                  <c:v>3/1/2013 7:04</c:v>
                </c:pt>
                <c:pt idx="7">
                  <c:v>3/1/2013 8:04</c:v>
                </c:pt>
                <c:pt idx="8">
                  <c:v>3/1/2013 9:04</c:v>
                </c:pt>
                <c:pt idx="9">
                  <c:v>3/1/2013 10:04</c:v>
                </c:pt>
                <c:pt idx="10">
                  <c:v>3/1/2013 11:04</c:v>
                </c:pt>
                <c:pt idx="11">
                  <c:v>3/1/2013 12:04</c:v>
                </c:pt>
                <c:pt idx="12">
                  <c:v>3/1/2013 13:04</c:v>
                </c:pt>
                <c:pt idx="13">
                  <c:v>3/1/2013 14:04</c:v>
                </c:pt>
                <c:pt idx="14">
                  <c:v>3/1/2013 15:04</c:v>
                </c:pt>
                <c:pt idx="15">
                  <c:v>3/1/2013 16:04</c:v>
                </c:pt>
                <c:pt idx="16">
                  <c:v>3/1/2013 17:04</c:v>
                </c:pt>
                <c:pt idx="17">
                  <c:v>3/1/2013 18:04</c:v>
                </c:pt>
                <c:pt idx="18">
                  <c:v>3/1/2013 19:04</c:v>
                </c:pt>
                <c:pt idx="19">
                  <c:v>3/1/2013 20:04</c:v>
                </c:pt>
                <c:pt idx="20">
                  <c:v>3/1/2013 21:04</c:v>
                </c:pt>
                <c:pt idx="21">
                  <c:v>3/1/2013 22:04</c:v>
                </c:pt>
                <c:pt idx="22">
                  <c:v>3/1/2013 23:04</c:v>
                </c:pt>
                <c:pt idx="23">
                  <c:v>3/2/2013 0:04</c:v>
                </c:pt>
                <c:pt idx="24">
                  <c:v>3/2/2013 1:04</c:v>
                </c:pt>
                <c:pt idx="25">
                  <c:v>3/2/2013 2:04</c:v>
                </c:pt>
                <c:pt idx="26">
                  <c:v>3/2/2013 3:04</c:v>
                </c:pt>
                <c:pt idx="27">
                  <c:v>3/2/2013 4:04</c:v>
                </c:pt>
                <c:pt idx="28">
                  <c:v>3/2/2013 5:04</c:v>
                </c:pt>
                <c:pt idx="29">
                  <c:v>3/2/2013 6:04</c:v>
                </c:pt>
                <c:pt idx="30">
                  <c:v>3/2/2013 7:04</c:v>
                </c:pt>
                <c:pt idx="31">
                  <c:v>3/2/2013 8:04</c:v>
                </c:pt>
                <c:pt idx="32">
                  <c:v>3/2/2013 9:04</c:v>
                </c:pt>
                <c:pt idx="33">
                  <c:v>3/2/2013 10:04</c:v>
                </c:pt>
                <c:pt idx="34">
                  <c:v>3/2/2013 11:04</c:v>
                </c:pt>
                <c:pt idx="35">
                  <c:v>3/2/2013 12:04</c:v>
                </c:pt>
                <c:pt idx="36">
                  <c:v>3/2/2013 13:04</c:v>
                </c:pt>
                <c:pt idx="37">
                  <c:v>3/2/2013 14:04</c:v>
                </c:pt>
                <c:pt idx="38">
                  <c:v>3/2/2013 15:04</c:v>
                </c:pt>
                <c:pt idx="39">
                  <c:v>3/2/2013 16:04</c:v>
                </c:pt>
                <c:pt idx="40">
                  <c:v>3/2/2013 17:04</c:v>
                </c:pt>
                <c:pt idx="41">
                  <c:v>3/2/2013 18:04</c:v>
                </c:pt>
                <c:pt idx="42">
                  <c:v>3/2/2013 19:04</c:v>
                </c:pt>
                <c:pt idx="43">
                  <c:v>3/2/2013 20:04</c:v>
                </c:pt>
                <c:pt idx="44">
                  <c:v>3/2/2013 21:04</c:v>
                </c:pt>
                <c:pt idx="45">
                  <c:v>3/2/2013 22:04</c:v>
                </c:pt>
                <c:pt idx="46">
                  <c:v>3/2/2013 23:04</c:v>
                </c:pt>
                <c:pt idx="47">
                  <c:v>3/3/2013 0:04</c:v>
                </c:pt>
                <c:pt idx="48">
                  <c:v>3/3/2013 1:04</c:v>
                </c:pt>
                <c:pt idx="49">
                  <c:v>3/3/2013 2:04</c:v>
                </c:pt>
                <c:pt idx="50">
                  <c:v>3/3/2013 3:04</c:v>
                </c:pt>
                <c:pt idx="51">
                  <c:v>3/3/2013 4:04</c:v>
                </c:pt>
                <c:pt idx="52">
                  <c:v>3/3/2013 5:04</c:v>
                </c:pt>
                <c:pt idx="53">
                  <c:v>3/3/2013 6:04</c:v>
                </c:pt>
                <c:pt idx="54">
                  <c:v>3/3/2013 7:04</c:v>
                </c:pt>
                <c:pt idx="55">
                  <c:v>3/3/2013 8:04</c:v>
                </c:pt>
                <c:pt idx="56">
                  <c:v>3/3/2013 9:04</c:v>
                </c:pt>
                <c:pt idx="57">
                  <c:v>3/3/2013 10:04</c:v>
                </c:pt>
                <c:pt idx="58">
                  <c:v>3/3/2013 11:04</c:v>
                </c:pt>
                <c:pt idx="59">
                  <c:v>3/3/2013 12:04</c:v>
                </c:pt>
                <c:pt idx="60">
                  <c:v>3/3/2013 13:04</c:v>
                </c:pt>
                <c:pt idx="61">
                  <c:v>3/3/2013 14:04</c:v>
                </c:pt>
                <c:pt idx="62">
                  <c:v>3/3/2013 15:04</c:v>
                </c:pt>
                <c:pt idx="63">
                  <c:v>3/3/2013 16:04</c:v>
                </c:pt>
                <c:pt idx="64">
                  <c:v>3/3/2013 17:04</c:v>
                </c:pt>
                <c:pt idx="65">
                  <c:v>3/3/2013 18:04</c:v>
                </c:pt>
                <c:pt idx="66">
                  <c:v>3/3/2013 19:04</c:v>
                </c:pt>
                <c:pt idx="67">
                  <c:v>3/3/2013 20:04</c:v>
                </c:pt>
                <c:pt idx="68">
                  <c:v>3/3/2013 21:04</c:v>
                </c:pt>
                <c:pt idx="69">
                  <c:v>3/3/2013 22:04</c:v>
                </c:pt>
                <c:pt idx="70">
                  <c:v>3/3/2013 23:04</c:v>
                </c:pt>
                <c:pt idx="71">
                  <c:v>3/4/2013 0:04</c:v>
                </c:pt>
                <c:pt idx="72">
                  <c:v>3/4/2013 1:04</c:v>
                </c:pt>
                <c:pt idx="73">
                  <c:v>3/4/2013 2:04</c:v>
                </c:pt>
                <c:pt idx="74">
                  <c:v>3/4/2013 3:04</c:v>
                </c:pt>
                <c:pt idx="75">
                  <c:v>3/4/2013 4:04</c:v>
                </c:pt>
                <c:pt idx="76">
                  <c:v>3/4/2013 5:04</c:v>
                </c:pt>
                <c:pt idx="77">
                  <c:v>3/4/2013 6:04</c:v>
                </c:pt>
                <c:pt idx="78">
                  <c:v>3/4/2013 7:04</c:v>
                </c:pt>
                <c:pt idx="79">
                  <c:v>3/4/2013 8:04</c:v>
                </c:pt>
                <c:pt idx="80">
                  <c:v>3/4/2013 9:04</c:v>
                </c:pt>
                <c:pt idx="81">
                  <c:v>3/4/2013 10:04</c:v>
                </c:pt>
                <c:pt idx="82">
                  <c:v>3/4/2013 11:04</c:v>
                </c:pt>
                <c:pt idx="83">
                  <c:v>3/4/2013 12:04</c:v>
                </c:pt>
                <c:pt idx="84">
                  <c:v>3/4/2013 13:04</c:v>
                </c:pt>
                <c:pt idx="85">
                  <c:v>3/4/2013 14:04</c:v>
                </c:pt>
                <c:pt idx="86">
                  <c:v>3/4/2013 15:04</c:v>
                </c:pt>
                <c:pt idx="87">
                  <c:v>3/4/2013 16:04</c:v>
                </c:pt>
                <c:pt idx="88">
                  <c:v>3/4/2013 17:04</c:v>
                </c:pt>
                <c:pt idx="89">
                  <c:v>3/4/2013 18:04</c:v>
                </c:pt>
                <c:pt idx="90">
                  <c:v>3/4/2013 19:04</c:v>
                </c:pt>
                <c:pt idx="91">
                  <c:v>3/4/2013 20:04</c:v>
                </c:pt>
                <c:pt idx="92">
                  <c:v>3/4/2013 21:04</c:v>
                </c:pt>
                <c:pt idx="93">
                  <c:v>3/4/2013 22:04</c:v>
                </c:pt>
                <c:pt idx="94">
                  <c:v>3/4/2013 23:04</c:v>
                </c:pt>
                <c:pt idx="95">
                  <c:v>3/5/2013 0:04</c:v>
                </c:pt>
                <c:pt idx="96">
                  <c:v>3/5/2013 1:04</c:v>
                </c:pt>
                <c:pt idx="97">
                  <c:v>3/5/2013 2:04</c:v>
                </c:pt>
                <c:pt idx="98">
                  <c:v>3/5/2013 3:04</c:v>
                </c:pt>
                <c:pt idx="99">
                  <c:v>3/5/2013 4:04</c:v>
                </c:pt>
                <c:pt idx="100">
                  <c:v>3/5/2013 5:04</c:v>
                </c:pt>
                <c:pt idx="101">
                  <c:v>3/5/2013 6:04</c:v>
                </c:pt>
                <c:pt idx="102">
                  <c:v>3/5/2013 7:04</c:v>
                </c:pt>
                <c:pt idx="103">
                  <c:v>3/5/2013 8:04</c:v>
                </c:pt>
                <c:pt idx="104">
                  <c:v>3/5/2013 9:04</c:v>
                </c:pt>
                <c:pt idx="105">
                  <c:v>3/5/2013 10:04</c:v>
                </c:pt>
                <c:pt idx="106">
                  <c:v>3/5/2013 11:04</c:v>
                </c:pt>
                <c:pt idx="107">
                  <c:v>3/5/2013 12:04</c:v>
                </c:pt>
                <c:pt idx="108">
                  <c:v>3/5/2013 13:04</c:v>
                </c:pt>
                <c:pt idx="109">
                  <c:v/>
                </c:pt>
                <c:pt idx="110">
                  <c:v>3/5/2013 15:00</c:v>
                </c:pt>
                <c:pt idx="111">
                  <c:v>3/5/2013 16:00</c:v>
                </c:pt>
                <c:pt idx="112">
                  <c:v>3/5/2013 17:00</c:v>
                </c:pt>
                <c:pt idx="113">
                  <c:v>3/5/2013 18:00</c:v>
                </c:pt>
                <c:pt idx="114">
                  <c:v>3/5/2013 19:00</c:v>
                </c:pt>
                <c:pt idx="115">
                  <c:v>3/5/2013 20:00</c:v>
                </c:pt>
                <c:pt idx="116">
                  <c:v>3/5/2013 21:00</c:v>
                </c:pt>
                <c:pt idx="117">
                  <c:v>3/5/2013 22:00</c:v>
                </c:pt>
                <c:pt idx="118">
                  <c:v>3/5/2013 23:00</c:v>
                </c:pt>
                <c:pt idx="119">
                  <c:v>3/6/2013</c:v>
                </c:pt>
                <c:pt idx="120">
                  <c:v>3/6/2013 1:00</c:v>
                </c:pt>
                <c:pt idx="121">
                  <c:v>3/6/2013 2:00</c:v>
                </c:pt>
                <c:pt idx="122">
                  <c:v>3/6/2013 3:00</c:v>
                </c:pt>
                <c:pt idx="123">
                  <c:v>3/6/2013 4:00</c:v>
                </c:pt>
                <c:pt idx="124">
                  <c:v>3/6/2013 5:00</c:v>
                </c:pt>
                <c:pt idx="125">
                  <c:v>3/6/2013 6:00</c:v>
                </c:pt>
                <c:pt idx="126">
                  <c:v>3/6/2013 7:00</c:v>
                </c:pt>
                <c:pt idx="127">
                  <c:v>3/6/2013 8:00</c:v>
                </c:pt>
                <c:pt idx="128">
                  <c:v>3/6/2013 9:00</c:v>
                </c:pt>
                <c:pt idx="129">
                  <c:v>3/6/2013 10:00</c:v>
                </c:pt>
                <c:pt idx="130">
                  <c:v>3/6/2013 11:00</c:v>
                </c:pt>
                <c:pt idx="131">
                  <c:v>3/6/2013 12:00</c:v>
                </c:pt>
                <c:pt idx="132">
                  <c:v>3/6/2013 13:00</c:v>
                </c:pt>
                <c:pt idx="133">
                  <c:v>3/6/2013 14:00</c:v>
                </c:pt>
                <c:pt idx="134">
                  <c:v/>
                </c:pt>
                <c:pt idx="135">
                  <c:v>06/03/2013 16.00</c:v>
                </c:pt>
                <c:pt idx="136">
                  <c:v>06/03/2013 17.00</c:v>
                </c:pt>
                <c:pt idx="137">
                  <c:v>06/03/2013 18.00</c:v>
                </c:pt>
                <c:pt idx="138">
                  <c:v>06/03/2013 19.00</c:v>
                </c:pt>
                <c:pt idx="139">
                  <c:v>06/03/2013 20.00</c:v>
                </c:pt>
                <c:pt idx="140">
                  <c:v>06/03/2013 21.00</c:v>
                </c:pt>
                <c:pt idx="141">
                  <c:v>06/03/2013 22.00</c:v>
                </c:pt>
                <c:pt idx="142">
                  <c:v>06/03/2013 23.00</c:v>
                </c:pt>
                <c:pt idx="143">
                  <c:v>3/7/2013</c:v>
                </c:pt>
                <c:pt idx="144">
                  <c:v>07/03/2013 1.00</c:v>
                </c:pt>
                <c:pt idx="145">
                  <c:v>07/03/2013 2.00</c:v>
                </c:pt>
                <c:pt idx="146">
                  <c:v>07/03/2013 3.00</c:v>
                </c:pt>
                <c:pt idx="147">
                  <c:v>07/03/2013 4.00</c:v>
                </c:pt>
                <c:pt idx="148">
                  <c:v>07/03/2013 5.00</c:v>
                </c:pt>
                <c:pt idx="149">
                  <c:v>07/03/2013 6.00</c:v>
                </c:pt>
                <c:pt idx="150">
                  <c:v>07/03/2013 7.00</c:v>
                </c:pt>
                <c:pt idx="151">
                  <c:v>07/03/2013 8.00</c:v>
                </c:pt>
                <c:pt idx="152">
                  <c:v>07/03/2013 9.00</c:v>
                </c:pt>
                <c:pt idx="153">
                  <c:v>07/03/2013 10.00</c:v>
                </c:pt>
                <c:pt idx="154">
                  <c:v>07/03/2013 11.00</c:v>
                </c:pt>
                <c:pt idx="155">
                  <c:v/>
                </c:pt>
                <c:pt idx="156">
                  <c:v>3/7/2013 13:00</c:v>
                </c:pt>
                <c:pt idx="157">
                  <c:v>3/7/2013 14:00</c:v>
                </c:pt>
                <c:pt idx="158">
                  <c:v>3/7/2013 15:00</c:v>
                </c:pt>
                <c:pt idx="159">
                  <c:v>3/7/2013 16:00</c:v>
                </c:pt>
                <c:pt idx="160">
                  <c:v>3/7/2013 17:00</c:v>
                </c:pt>
                <c:pt idx="161">
                  <c:v>3/7/2013 18:00</c:v>
                </c:pt>
                <c:pt idx="162">
                  <c:v>3/7/2013 19:00</c:v>
                </c:pt>
                <c:pt idx="163">
                  <c:v>3/7/2013 20:00</c:v>
                </c:pt>
                <c:pt idx="164">
                  <c:v>3/7/2013 21:00</c:v>
                </c:pt>
                <c:pt idx="165">
                  <c:v>3/7/2013 22:00</c:v>
                </c:pt>
                <c:pt idx="166">
                  <c:v>3/7/2013 23:00</c:v>
                </c:pt>
                <c:pt idx="167">
                  <c:v>3/8/2013</c:v>
                </c:pt>
                <c:pt idx="168">
                  <c:v>3/8/2013 1:00</c:v>
                </c:pt>
                <c:pt idx="169">
                  <c:v>3/8/2013 2:00</c:v>
                </c:pt>
                <c:pt idx="170">
                  <c:v>3/8/2013 3:00</c:v>
                </c:pt>
                <c:pt idx="171">
                  <c:v>3/8/2013 4:00</c:v>
                </c:pt>
                <c:pt idx="172">
                  <c:v>3/8/2013 5:00</c:v>
                </c:pt>
                <c:pt idx="173">
                  <c:v>3/8/2013 6:00</c:v>
                </c:pt>
                <c:pt idx="174">
                  <c:v>3/8/2013 7:00</c:v>
                </c:pt>
                <c:pt idx="175">
                  <c:v>3/8/2013 8:00</c:v>
                </c:pt>
                <c:pt idx="176">
                  <c:v>3/8/2013 9:00</c:v>
                </c:pt>
                <c:pt idx="177">
                  <c:v>3/8/2013 10:00</c:v>
                </c:pt>
                <c:pt idx="178">
                  <c:v>3/8/2013 11:00</c:v>
                </c:pt>
                <c:pt idx="179">
                  <c:v>3/8/2013 12:00</c:v>
                </c:pt>
                <c:pt idx="180">
                  <c:v>3/8/2013 13:00</c:v>
                </c:pt>
                <c:pt idx="181">
                  <c:v>3/8/2013 14:00</c:v>
                </c:pt>
                <c:pt idx="182">
                  <c:v>3/8/2013 15:00</c:v>
                </c:pt>
                <c:pt idx="183">
                  <c:v>3/8/2013 16:00</c:v>
                </c:pt>
                <c:pt idx="184">
                  <c:v>3/8/2013 17:00</c:v>
                </c:pt>
                <c:pt idx="185">
                  <c:v>3/8/2013 18:00</c:v>
                </c:pt>
                <c:pt idx="186">
                  <c:v>3/8/2013 19:00</c:v>
                </c:pt>
                <c:pt idx="187">
                  <c:v>3/8/2013 20:00</c:v>
                </c:pt>
                <c:pt idx="188">
                  <c:v>3/8/2013 21:00</c:v>
                </c:pt>
                <c:pt idx="189">
                  <c:v>3/8/2013 22:00</c:v>
                </c:pt>
                <c:pt idx="190">
                  <c:v>3/8/2013 23:00</c:v>
                </c:pt>
                <c:pt idx="191">
                  <c:v>3/9/2013</c:v>
                </c:pt>
                <c:pt idx="192">
                  <c:v>3/9/2013 1:00</c:v>
                </c:pt>
                <c:pt idx="193">
                  <c:v>3/9/2013 2:00</c:v>
                </c:pt>
                <c:pt idx="194">
                  <c:v>3/9/2013 3:00</c:v>
                </c:pt>
                <c:pt idx="195">
                  <c:v>3/9/2013 4:00</c:v>
                </c:pt>
                <c:pt idx="196">
                  <c:v>3/9/2013 5:00</c:v>
                </c:pt>
                <c:pt idx="197">
                  <c:v>3/9/2013 6:00</c:v>
                </c:pt>
                <c:pt idx="198">
                  <c:v>3/9/2013 7:00</c:v>
                </c:pt>
                <c:pt idx="199">
                  <c:v>3/9/2013 8:00</c:v>
                </c:pt>
                <c:pt idx="200">
                  <c:v>3/9/2013 9:00</c:v>
                </c:pt>
                <c:pt idx="201">
                  <c:v>3/9/2013 10:00</c:v>
                </c:pt>
                <c:pt idx="202">
                  <c:v>3/9/2013 11:00</c:v>
                </c:pt>
                <c:pt idx="203">
                  <c:v>3/9/2013 12:00</c:v>
                </c:pt>
                <c:pt idx="204">
                  <c:v>3/9/2013 13:00</c:v>
                </c:pt>
                <c:pt idx="205">
                  <c:v>3/9/2013 14:00</c:v>
                </c:pt>
                <c:pt idx="206">
                  <c:v>3/9/2013 15:00</c:v>
                </c:pt>
                <c:pt idx="207">
                  <c:v>3/9/2013 16:00</c:v>
                </c:pt>
                <c:pt idx="208">
                  <c:v>3/9/2013 17:00</c:v>
                </c:pt>
                <c:pt idx="209">
                  <c:v>3/9/2013 18:00</c:v>
                </c:pt>
                <c:pt idx="210">
                  <c:v>3/9/2013 19:00</c:v>
                </c:pt>
                <c:pt idx="211">
                  <c:v>3/9/2013 20:00</c:v>
                </c:pt>
                <c:pt idx="212">
                  <c:v>3/9/2013 21:00</c:v>
                </c:pt>
                <c:pt idx="213">
                  <c:v>3/9/2013 22:00</c:v>
                </c:pt>
                <c:pt idx="214">
                  <c:v>3/9/2013 23:00</c:v>
                </c:pt>
                <c:pt idx="215">
                  <c:v>3/10/2013</c:v>
                </c:pt>
                <c:pt idx="216">
                  <c:v>3/10/2013 1:00</c:v>
                </c:pt>
                <c:pt idx="217">
                  <c:v>3/10/2013 2:00</c:v>
                </c:pt>
                <c:pt idx="218">
                  <c:v>3/10/2013 3:00</c:v>
                </c:pt>
                <c:pt idx="219">
                  <c:v>3/10/2013 4:00</c:v>
                </c:pt>
                <c:pt idx="220">
                  <c:v>3/10/2013 5:00</c:v>
                </c:pt>
                <c:pt idx="221">
                  <c:v>3/10/2013 6:00</c:v>
                </c:pt>
                <c:pt idx="222">
                  <c:v>3/10/2013 7:00</c:v>
                </c:pt>
                <c:pt idx="223">
                  <c:v>3/10/2013 8:00</c:v>
                </c:pt>
                <c:pt idx="224">
                  <c:v>3/10/2013 9:00</c:v>
                </c:pt>
                <c:pt idx="225">
                  <c:v>3/10/2013 10:00</c:v>
                </c:pt>
                <c:pt idx="226">
                  <c:v>3/10/2013 11:00</c:v>
                </c:pt>
                <c:pt idx="227">
                  <c:v>3/10/2013 12:00</c:v>
                </c:pt>
                <c:pt idx="228">
                  <c:v>3/10/2013 13:00</c:v>
                </c:pt>
                <c:pt idx="229">
                  <c:v>3/10/2013 14:00</c:v>
                </c:pt>
                <c:pt idx="230">
                  <c:v>3/10/2013 15:00</c:v>
                </c:pt>
                <c:pt idx="231">
                  <c:v>3/10/2013 16:00</c:v>
                </c:pt>
                <c:pt idx="232">
                  <c:v>3/10/2013 17:00</c:v>
                </c:pt>
                <c:pt idx="233">
                  <c:v>3/10/2013 18:00</c:v>
                </c:pt>
                <c:pt idx="234">
                  <c:v>3/10/2013 19:00</c:v>
                </c:pt>
                <c:pt idx="235">
                  <c:v>3/10/2013 20:00</c:v>
                </c:pt>
                <c:pt idx="236">
                  <c:v>3/10/2013 21:00</c:v>
                </c:pt>
                <c:pt idx="237">
                  <c:v>3/10/2013 22:00</c:v>
                </c:pt>
                <c:pt idx="238">
                  <c:v>3/10/2013 23:00</c:v>
                </c:pt>
                <c:pt idx="239">
                  <c:v>3/11/2013</c:v>
                </c:pt>
                <c:pt idx="240">
                  <c:v>3/11/2013 1:00</c:v>
                </c:pt>
                <c:pt idx="241">
                  <c:v>3/11/2013 2:00</c:v>
                </c:pt>
                <c:pt idx="242">
                  <c:v>3/11/2013 3:00</c:v>
                </c:pt>
                <c:pt idx="243">
                  <c:v>3/11/2013 4:00</c:v>
                </c:pt>
                <c:pt idx="244">
                  <c:v>3/11/2013 5:00</c:v>
                </c:pt>
                <c:pt idx="245">
                  <c:v>3/11/2013 6:00</c:v>
                </c:pt>
                <c:pt idx="246">
                  <c:v>3/11/2013 7:00</c:v>
                </c:pt>
                <c:pt idx="247">
                  <c:v>3/11/2013 8:00</c:v>
                </c:pt>
                <c:pt idx="248">
                  <c:v>3/11/2013 9:00</c:v>
                </c:pt>
                <c:pt idx="249">
                  <c:v>3/11/2013 10:00</c:v>
                </c:pt>
                <c:pt idx="250">
                  <c:v>3/11/2013 11:00</c:v>
                </c:pt>
                <c:pt idx="251">
                  <c:v>3/11/2013 12:00</c:v>
                </c:pt>
                <c:pt idx="252">
                  <c:v>3/11/2013 13:00</c:v>
                </c:pt>
                <c:pt idx="253">
                  <c:v>3/11/2013 14:00</c:v>
                </c:pt>
                <c:pt idx="254">
                  <c:v>3/11/2013 15:00</c:v>
                </c:pt>
                <c:pt idx="255">
                  <c:v>3/11/2013 16:00</c:v>
                </c:pt>
                <c:pt idx="256">
                  <c:v>3/11/2013 17:00</c:v>
                </c:pt>
                <c:pt idx="257">
                  <c:v>3/11/2013 18:00</c:v>
                </c:pt>
                <c:pt idx="258">
                  <c:v>3/11/2013 19:00</c:v>
                </c:pt>
                <c:pt idx="259">
                  <c:v>3/11/2013 20:00</c:v>
                </c:pt>
                <c:pt idx="260">
                  <c:v>3/11/2013 21:00</c:v>
                </c:pt>
                <c:pt idx="261">
                  <c:v>3/11/2013 22:00</c:v>
                </c:pt>
                <c:pt idx="262">
                  <c:v>3/11/2013 23:00</c:v>
                </c:pt>
                <c:pt idx="263">
                  <c:v>3/12/2013</c:v>
                </c:pt>
                <c:pt idx="264">
                  <c:v>3/12/2013 1:00</c:v>
                </c:pt>
                <c:pt idx="265">
                  <c:v>3/12/2013 2:00</c:v>
                </c:pt>
                <c:pt idx="266">
                  <c:v>3/12/2013 3:00</c:v>
                </c:pt>
                <c:pt idx="267">
                  <c:v>3/12/2013 4:00</c:v>
                </c:pt>
                <c:pt idx="268">
                  <c:v>3/12/2013 5:00</c:v>
                </c:pt>
                <c:pt idx="269">
                  <c:v>3/12/2013 6:00</c:v>
                </c:pt>
                <c:pt idx="270">
                  <c:v>3/12/2013 7:00</c:v>
                </c:pt>
                <c:pt idx="271">
                  <c:v>3/12/2013 8:00</c:v>
                </c:pt>
                <c:pt idx="272">
                  <c:v>3/12/2013 9:00</c:v>
                </c:pt>
                <c:pt idx="273">
                  <c:v>3/12/2013 10:00</c:v>
                </c:pt>
                <c:pt idx="274">
                  <c:v>3/12/2013 11:00</c:v>
                </c:pt>
                <c:pt idx="275">
                  <c:v/>
                </c:pt>
                <c:pt idx="276">
                  <c:v>12/03/2013 13.00</c:v>
                </c:pt>
                <c:pt idx="277">
                  <c:v>12/03/2013 14.00</c:v>
                </c:pt>
                <c:pt idx="278">
                  <c:v>12/03/2013 15.00</c:v>
                </c:pt>
                <c:pt idx="279">
                  <c:v>12/03/2013 16.00</c:v>
                </c:pt>
                <c:pt idx="280">
                  <c:v>12/03/2013 17.00</c:v>
                </c:pt>
                <c:pt idx="281">
                  <c:v>12/03/2013 18.00</c:v>
                </c:pt>
                <c:pt idx="282">
                  <c:v>12/03/2013 19.00</c:v>
                </c:pt>
                <c:pt idx="283">
                  <c:v>12/03/2013 20.00</c:v>
                </c:pt>
                <c:pt idx="284">
                  <c:v>12/03/2013 21.00</c:v>
                </c:pt>
                <c:pt idx="285">
                  <c:v>12/03/2013 22.00</c:v>
                </c:pt>
                <c:pt idx="286">
                  <c:v>12/03/2013 23.00</c:v>
                </c:pt>
                <c:pt idx="287">
                  <c:v>3/13/2013</c:v>
                </c:pt>
                <c:pt idx="288">
                  <c:v>13/03/2013 1.00</c:v>
                </c:pt>
                <c:pt idx="289">
                  <c:v>13/03/2013 2.00</c:v>
                </c:pt>
                <c:pt idx="290">
                  <c:v>13/03/2013 3.00</c:v>
                </c:pt>
                <c:pt idx="291">
                  <c:v>13/03/2013 4.00</c:v>
                </c:pt>
                <c:pt idx="292">
                  <c:v>13/03/2013 5.00</c:v>
                </c:pt>
                <c:pt idx="293">
                  <c:v>13/03/2013 6.00</c:v>
                </c:pt>
                <c:pt idx="294">
                  <c:v>13/03/2013 7.00</c:v>
                </c:pt>
                <c:pt idx="295">
                  <c:v>13/03/2013 8.00</c:v>
                </c:pt>
                <c:pt idx="296">
                  <c:v>13/03/2013 9.00</c:v>
                </c:pt>
                <c:pt idx="297">
                  <c:v/>
                </c:pt>
                <c:pt idx="298">
                  <c:v>13/03/2013 11.00</c:v>
                </c:pt>
                <c:pt idx="299">
                  <c:v>13/03/2013 12.00</c:v>
                </c:pt>
                <c:pt idx="300">
                  <c:v>13/03/2013 13.00</c:v>
                </c:pt>
                <c:pt idx="301">
                  <c:v>13/03/2013 14.00</c:v>
                </c:pt>
                <c:pt idx="302">
                  <c:v>13/03/2013 15.00</c:v>
                </c:pt>
                <c:pt idx="303">
                  <c:v>13/03/2013 16.00</c:v>
                </c:pt>
                <c:pt idx="304">
                  <c:v>13/03/2013 17.00</c:v>
                </c:pt>
                <c:pt idx="305">
                  <c:v>13/03/2013 18.00</c:v>
                </c:pt>
                <c:pt idx="306">
                  <c:v>13/03/2013 19.00</c:v>
                </c:pt>
                <c:pt idx="307">
                  <c:v>13/03/2013 20.00</c:v>
                </c:pt>
                <c:pt idx="308">
                  <c:v>13/03/2013 21.00</c:v>
                </c:pt>
                <c:pt idx="309">
                  <c:v>13/03/2013 22.00</c:v>
                </c:pt>
                <c:pt idx="310">
                  <c:v>13/03/2013 23.00</c:v>
                </c:pt>
                <c:pt idx="311">
                  <c:v>3/14/2013</c:v>
                </c:pt>
                <c:pt idx="312">
                  <c:v>14/03/2013 1.00</c:v>
                </c:pt>
                <c:pt idx="313">
                  <c:v>14/03/2013 2.00</c:v>
                </c:pt>
                <c:pt idx="314">
                  <c:v>14/03/2013 3.00</c:v>
                </c:pt>
                <c:pt idx="315">
                  <c:v>14/03/2013 4.00</c:v>
                </c:pt>
                <c:pt idx="316">
                  <c:v>14/03/2013 5.00</c:v>
                </c:pt>
                <c:pt idx="317">
                  <c:v>14/03/2013 6.00</c:v>
                </c:pt>
                <c:pt idx="318">
                  <c:v>14/03/2013 7.00</c:v>
                </c:pt>
                <c:pt idx="319">
                  <c:v>14/03/2013 8.00</c:v>
                </c:pt>
                <c:pt idx="320">
                  <c:v>14/03/2013 9.00</c:v>
                </c:pt>
                <c:pt idx="321">
                  <c:v/>
                </c:pt>
                <c:pt idx="322">
                  <c:v>14/03/2013 11.00</c:v>
                </c:pt>
                <c:pt idx="323">
                  <c:v>14/03/2013 12.00</c:v>
                </c:pt>
                <c:pt idx="324">
                  <c:v>14/03/2013 13.00</c:v>
                </c:pt>
                <c:pt idx="325">
                  <c:v>14/03/2013 14.00</c:v>
                </c:pt>
                <c:pt idx="326">
                  <c:v>14/03/2013 15.00</c:v>
                </c:pt>
                <c:pt idx="327">
                  <c:v>14/03/2013 16.00</c:v>
                </c:pt>
                <c:pt idx="328">
                  <c:v>14/03/2013 17.00</c:v>
                </c:pt>
                <c:pt idx="329">
                  <c:v>14/03/2013 18.00</c:v>
                </c:pt>
                <c:pt idx="330">
                  <c:v>14/03/2013 19.00</c:v>
                </c:pt>
                <c:pt idx="331">
                  <c:v>14/03/2013 20.00</c:v>
                </c:pt>
                <c:pt idx="332">
                  <c:v>14/03/2013 21.00</c:v>
                </c:pt>
                <c:pt idx="333">
                  <c:v>14/03/2013 22.00</c:v>
                </c:pt>
                <c:pt idx="334">
                  <c:v>14/03/2013 23.00</c:v>
                </c:pt>
                <c:pt idx="335">
                  <c:v>3/15/2013</c:v>
                </c:pt>
                <c:pt idx="336">
                  <c:v>15/03/2013 1.00</c:v>
                </c:pt>
                <c:pt idx="337">
                  <c:v>15/03/2013 2.00</c:v>
                </c:pt>
                <c:pt idx="338">
                  <c:v>15/03/2013 3.00</c:v>
                </c:pt>
                <c:pt idx="339">
                  <c:v>15/03/2013 4.00</c:v>
                </c:pt>
                <c:pt idx="340">
                  <c:v>15/03/2013 5.00</c:v>
                </c:pt>
                <c:pt idx="341">
                  <c:v>15/03/2013 6.00</c:v>
                </c:pt>
                <c:pt idx="342">
                  <c:v>15/03/2013 7.00</c:v>
                </c:pt>
                <c:pt idx="343">
                  <c:v>15/03/2013 8.00</c:v>
                </c:pt>
                <c:pt idx="344">
                  <c:v>15/03/2013 9.00</c:v>
                </c:pt>
                <c:pt idx="345">
                  <c:v/>
                </c:pt>
                <c:pt idx="346">
                  <c:v>3/15/2013 11:00</c:v>
                </c:pt>
                <c:pt idx="347">
                  <c:v>3/15/2013 12:00</c:v>
                </c:pt>
                <c:pt idx="348">
                  <c:v>3/15/2013 13:00</c:v>
                </c:pt>
                <c:pt idx="349">
                  <c:v>3/15/2013 14:00</c:v>
                </c:pt>
                <c:pt idx="350">
                  <c:v>3/15/2013 15:00</c:v>
                </c:pt>
                <c:pt idx="351">
                  <c:v>3/15/2013 16:00</c:v>
                </c:pt>
                <c:pt idx="352">
                  <c:v>3/15/2013 17:00</c:v>
                </c:pt>
                <c:pt idx="353">
                  <c:v>3/15/2013 18:00</c:v>
                </c:pt>
                <c:pt idx="354">
                  <c:v>3/15/2013 19:00</c:v>
                </c:pt>
                <c:pt idx="355">
                  <c:v>3/15/2013 20:00</c:v>
                </c:pt>
                <c:pt idx="356">
                  <c:v>3/15/2013 21:00</c:v>
                </c:pt>
                <c:pt idx="357">
                  <c:v>3/15/2013 22:00</c:v>
                </c:pt>
                <c:pt idx="358">
                  <c:v>3/15/2013 23:00</c:v>
                </c:pt>
                <c:pt idx="359">
                  <c:v>3/16/2013</c:v>
                </c:pt>
                <c:pt idx="360">
                  <c:v>3/16/2013 1:00</c:v>
                </c:pt>
                <c:pt idx="361">
                  <c:v>3/16/2013 2:00</c:v>
                </c:pt>
                <c:pt idx="362">
                  <c:v>3/16/2013 3:00</c:v>
                </c:pt>
                <c:pt idx="363">
                  <c:v>3/16/2013 4:00</c:v>
                </c:pt>
                <c:pt idx="364">
                  <c:v>3/16/2013 5:00</c:v>
                </c:pt>
                <c:pt idx="365">
                  <c:v>3/16/2013 6:00</c:v>
                </c:pt>
                <c:pt idx="366">
                  <c:v>3/16/2013 7:00</c:v>
                </c:pt>
                <c:pt idx="367">
                  <c:v>3/16/2013 8:00</c:v>
                </c:pt>
                <c:pt idx="368">
                  <c:v>3/16/2013 9:00</c:v>
                </c:pt>
                <c:pt idx="369">
                  <c:v>3/16/2013 10:00</c:v>
                </c:pt>
                <c:pt idx="370">
                  <c:v>3/16/2013 11:00</c:v>
                </c:pt>
                <c:pt idx="371">
                  <c:v>3/16/2013 12:00</c:v>
                </c:pt>
                <c:pt idx="372">
                  <c:v>3/16/2013 13:00</c:v>
                </c:pt>
                <c:pt idx="373">
                  <c:v>3/16/2013 14:00</c:v>
                </c:pt>
                <c:pt idx="374">
                  <c:v>3/16/2013 15:00</c:v>
                </c:pt>
                <c:pt idx="375">
                  <c:v>3/16/2013 16:00</c:v>
                </c:pt>
                <c:pt idx="376">
                  <c:v>3/16/2013 17:00</c:v>
                </c:pt>
                <c:pt idx="377">
                  <c:v>3/16/2013 18:00</c:v>
                </c:pt>
                <c:pt idx="378">
                  <c:v>3/16/2013 19:00</c:v>
                </c:pt>
                <c:pt idx="379">
                  <c:v>3/16/2013 20:00</c:v>
                </c:pt>
                <c:pt idx="380">
                  <c:v>3/16/2013 21:00</c:v>
                </c:pt>
                <c:pt idx="381">
                  <c:v>3/16/2013 22:00</c:v>
                </c:pt>
                <c:pt idx="382">
                  <c:v>3/16/2013 23:00</c:v>
                </c:pt>
                <c:pt idx="383">
                  <c:v>3/17/2013</c:v>
                </c:pt>
                <c:pt idx="384">
                  <c:v>3/17/2013 1:00</c:v>
                </c:pt>
                <c:pt idx="385">
                  <c:v>3/17/2013 2:00</c:v>
                </c:pt>
                <c:pt idx="386">
                  <c:v>3/17/2013 3:00</c:v>
                </c:pt>
                <c:pt idx="387">
                  <c:v>3/17/2013 4:00</c:v>
                </c:pt>
                <c:pt idx="388">
                  <c:v>3/17/2013 5:00</c:v>
                </c:pt>
                <c:pt idx="389">
                  <c:v>3/17/2013 6:00</c:v>
                </c:pt>
                <c:pt idx="390">
                  <c:v>3/17/2013 7:00</c:v>
                </c:pt>
                <c:pt idx="391">
                  <c:v>3/17/2013 8:00</c:v>
                </c:pt>
                <c:pt idx="392">
                  <c:v>3/17/2013 9:00</c:v>
                </c:pt>
                <c:pt idx="393">
                  <c:v>3/17/2013 10:00</c:v>
                </c:pt>
                <c:pt idx="394">
                  <c:v>3/17/2013 11:00</c:v>
                </c:pt>
                <c:pt idx="395">
                  <c:v>3/17/2013 12:00</c:v>
                </c:pt>
                <c:pt idx="396">
                  <c:v>3/17/2013 13:00</c:v>
                </c:pt>
                <c:pt idx="397">
                  <c:v>3/17/2013 14:00</c:v>
                </c:pt>
                <c:pt idx="398">
                  <c:v>3/17/2013 15:00</c:v>
                </c:pt>
                <c:pt idx="399">
                  <c:v>3/17/2013 16:00</c:v>
                </c:pt>
                <c:pt idx="400">
                  <c:v>3/17/2013 17:00</c:v>
                </c:pt>
                <c:pt idx="401">
                  <c:v>3/17/2013 18:00</c:v>
                </c:pt>
                <c:pt idx="402">
                  <c:v>3/17/2013 19:00</c:v>
                </c:pt>
                <c:pt idx="403">
                  <c:v>3/17/2013 20:00</c:v>
                </c:pt>
                <c:pt idx="404">
                  <c:v>3/17/2013 21:00</c:v>
                </c:pt>
                <c:pt idx="405">
                  <c:v>3/17/2013 22:00</c:v>
                </c:pt>
                <c:pt idx="406">
                  <c:v>3/17/2013 23:00</c:v>
                </c:pt>
                <c:pt idx="407">
                  <c:v>3/18/2013</c:v>
                </c:pt>
                <c:pt idx="408">
                  <c:v>3/18/2013 1:00</c:v>
                </c:pt>
                <c:pt idx="409">
                  <c:v>3/18/2013 2:00</c:v>
                </c:pt>
                <c:pt idx="410">
                  <c:v>3/18/2013 3:00</c:v>
                </c:pt>
                <c:pt idx="411">
                  <c:v>3/18/2013 4:00</c:v>
                </c:pt>
                <c:pt idx="412">
                  <c:v>3/18/2013 5:00</c:v>
                </c:pt>
                <c:pt idx="413">
                  <c:v>3/18/2013 6:00</c:v>
                </c:pt>
                <c:pt idx="414">
                  <c:v>3/18/2013 7:00</c:v>
                </c:pt>
                <c:pt idx="415">
                  <c:v>3/18/2013 8:00</c:v>
                </c:pt>
                <c:pt idx="416">
                  <c:v>3/18/2013 9:00</c:v>
                </c:pt>
                <c:pt idx="417">
                  <c:v/>
                </c:pt>
                <c:pt idx="418">
                  <c:v>3/18/2013 11:00</c:v>
                </c:pt>
                <c:pt idx="419">
                  <c:v>3/18/2013 12:00</c:v>
                </c:pt>
                <c:pt idx="420">
                  <c:v>3/18/2013 13:00</c:v>
                </c:pt>
                <c:pt idx="421">
                  <c:v>3/18/2013 14:00</c:v>
                </c:pt>
                <c:pt idx="422">
                  <c:v>3/18/2013 15:00</c:v>
                </c:pt>
                <c:pt idx="423">
                  <c:v>3/18/2013 16:00</c:v>
                </c:pt>
                <c:pt idx="424">
                  <c:v>3/18/2013 17:00</c:v>
                </c:pt>
                <c:pt idx="425">
                  <c:v>3/18/2013 18:00</c:v>
                </c:pt>
                <c:pt idx="426">
                  <c:v>3/18/2013 19:00</c:v>
                </c:pt>
                <c:pt idx="427">
                  <c:v>3/18/2013 20:00</c:v>
                </c:pt>
                <c:pt idx="428">
                  <c:v>3/18/2013 21:00</c:v>
                </c:pt>
                <c:pt idx="429">
                  <c:v>3/18/2013 22:00</c:v>
                </c:pt>
                <c:pt idx="430">
                  <c:v>3/18/2013 23:00</c:v>
                </c:pt>
                <c:pt idx="431">
                  <c:v>3/19/2013</c:v>
                </c:pt>
                <c:pt idx="432">
                  <c:v>3/19/2013 1:00</c:v>
                </c:pt>
                <c:pt idx="433">
                  <c:v>3/19/2013 2:00</c:v>
                </c:pt>
                <c:pt idx="434">
                  <c:v>3/19/2013 3:00</c:v>
                </c:pt>
                <c:pt idx="435">
                  <c:v>3/19/2013 4:00</c:v>
                </c:pt>
                <c:pt idx="436">
                  <c:v>3/19/2013 5:00</c:v>
                </c:pt>
                <c:pt idx="437">
                  <c:v>3/19/2013 6:00</c:v>
                </c:pt>
                <c:pt idx="438">
                  <c:v>3/19/2013 7:00</c:v>
                </c:pt>
                <c:pt idx="439">
                  <c:v>3/19/2013 8:00</c:v>
                </c:pt>
                <c:pt idx="440">
                  <c:v/>
                </c:pt>
                <c:pt idx="441">
                  <c:v>3/19/2013 10:00</c:v>
                </c:pt>
                <c:pt idx="442">
                  <c:v>3/19/2013 11:00</c:v>
                </c:pt>
                <c:pt idx="443">
                  <c:v>3/19/2013 12:00</c:v>
                </c:pt>
                <c:pt idx="444">
                  <c:v>3/19/2013 13:00</c:v>
                </c:pt>
                <c:pt idx="445">
                  <c:v>3/19/2013 14:00</c:v>
                </c:pt>
                <c:pt idx="446">
                  <c:v>3/19/2013 15:00</c:v>
                </c:pt>
                <c:pt idx="447">
                  <c:v>3/19/2013 16:00</c:v>
                </c:pt>
                <c:pt idx="448">
                  <c:v>3/19/2013 17:00</c:v>
                </c:pt>
                <c:pt idx="449">
                  <c:v>3/19/2013 18:00</c:v>
                </c:pt>
                <c:pt idx="450">
                  <c:v>3/19/2013 19:00</c:v>
                </c:pt>
                <c:pt idx="451">
                  <c:v>3/19/2013 20:00</c:v>
                </c:pt>
                <c:pt idx="452">
                  <c:v>3/19/2013 21:00</c:v>
                </c:pt>
                <c:pt idx="453">
                  <c:v>3/19/2013 22:00</c:v>
                </c:pt>
                <c:pt idx="454">
                  <c:v>3/19/2013 23:00</c:v>
                </c:pt>
                <c:pt idx="455">
                  <c:v>3/20/2013</c:v>
                </c:pt>
                <c:pt idx="456">
                  <c:v>3/20/2013 1:00</c:v>
                </c:pt>
                <c:pt idx="457">
                  <c:v>3/20/2013 2:00</c:v>
                </c:pt>
                <c:pt idx="458">
                  <c:v>3/20/2013 3:00</c:v>
                </c:pt>
                <c:pt idx="459">
                  <c:v>3/20/2013 4:00</c:v>
                </c:pt>
                <c:pt idx="460">
                  <c:v>3/20/2013 5:00</c:v>
                </c:pt>
                <c:pt idx="461">
                  <c:v>3/20/2013 6:00</c:v>
                </c:pt>
                <c:pt idx="462">
                  <c:v>3/20/2013 7:00</c:v>
                </c:pt>
                <c:pt idx="463">
                  <c:v>3/20/2013 8:00</c:v>
                </c:pt>
                <c:pt idx="464">
                  <c:v/>
                </c:pt>
                <c:pt idx="465">
                  <c:v>20/03/2013 10.00</c:v>
                </c:pt>
                <c:pt idx="466">
                  <c:v>20/03/2013 11.00</c:v>
                </c:pt>
                <c:pt idx="467">
                  <c:v>20/03/2013 12.00</c:v>
                </c:pt>
                <c:pt idx="468">
                  <c:v>20/03/2013 13.00</c:v>
                </c:pt>
                <c:pt idx="469">
                  <c:v>20/03/2013 14.00</c:v>
                </c:pt>
                <c:pt idx="470">
                  <c:v>20/03/2013 15.00</c:v>
                </c:pt>
                <c:pt idx="471">
                  <c:v>20/03/2013 16.00</c:v>
                </c:pt>
                <c:pt idx="472">
                  <c:v>20/03/2013 17.00</c:v>
                </c:pt>
                <c:pt idx="473">
                  <c:v>20/03/2013 18.00</c:v>
                </c:pt>
                <c:pt idx="474">
                  <c:v>20/03/2013 19.00</c:v>
                </c:pt>
                <c:pt idx="475">
                  <c:v>20/03/2013 20.00</c:v>
                </c:pt>
                <c:pt idx="476">
                  <c:v>20/03/2013 21.00</c:v>
                </c:pt>
                <c:pt idx="477">
                  <c:v>20/03/2013 22.00</c:v>
                </c:pt>
                <c:pt idx="478">
                  <c:v>20/03/2013 23.00</c:v>
                </c:pt>
                <c:pt idx="479">
                  <c:v>3/21/2013</c:v>
                </c:pt>
                <c:pt idx="480">
                  <c:v>21/03/2013 1.00</c:v>
                </c:pt>
                <c:pt idx="481">
                  <c:v>21/03/2013 2.00</c:v>
                </c:pt>
                <c:pt idx="482">
                  <c:v>21/03/2013 3.00</c:v>
                </c:pt>
                <c:pt idx="483">
                  <c:v>21/03/2013 4.00</c:v>
                </c:pt>
                <c:pt idx="484">
                  <c:v>21/03/2013 5.00</c:v>
                </c:pt>
                <c:pt idx="485">
                  <c:v>21/03/2013 6.00</c:v>
                </c:pt>
                <c:pt idx="486">
                  <c:v>21/03/2013 7.00</c:v>
                </c:pt>
                <c:pt idx="487">
                  <c:v>21/03/2013 8.00</c:v>
                </c:pt>
                <c:pt idx="488">
                  <c:v>21/03/2013 9.00</c:v>
                </c:pt>
                <c:pt idx="489">
                  <c:v/>
                </c:pt>
                <c:pt idx="490">
                  <c:v>3/21/2013 11:00</c:v>
                </c:pt>
                <c:pt idx="491">
                  <c:v>3/21/2013 12:00</c:v>
                </c:pt>
                <c:pt idx="492">
                  <c:v>3/21/2013 13:00</c:v>
                </c:pt>
                <c:pt idx="493">
                  <c:v>3/21/2013 14:00</c:v>
                </c:pt>
                <c:pt idx="494">
                  <c:v>3/21/2013 15:00</c:v>
                </c:pt>
                <c:pt idx="495">
                  <c:v>3/21/2013 16:00</c:v>
                </c:pt>
                <c:pt idx="496">
                  <c:v>3/21/2013 17:00</c:v>
                </c:pt>
                <c:pt idx="497">
                  <c:v>3/21/2013 18:00</c:v>
                </c:pt>
                <c:pt idx="498">
                  <c:v>3/21/2013 19:00</c:v>
                </c:pt>
                <c:pt idx="499">
                  <c:v>3/21/2013 20:00</c:v>
                </c:pt>
                <c:pt idx="500">
                  <c:v>3/21/2013 21:00</c:v>
                </c:pt>
                <c:pt idx="501">
                  <c:v>3/21/2013 22:00</c:v>
                </c:pt>
                <c:pt idx="502">
                  <c:v>3/21/2013 23:00</c:v>
                </c:pt>
                <c:pt idx="503">
                  <c:v>3/22/2013</c:v>
                </c:pt>
                <c:pt idx="504">
                  <c:v>3/22/2013 1:00</c:v>
                </c:pt>
                <c:pt idx="505">
                  <c:v>3/22/2013 2:00</c:v>
                </c:pt>
                <c:pt idx="506">
                  <c:v>3/22/2013 3:00</c:v>
                </c:pt>
                <c:pt idx="507">
                  <c:v>3/22/2013 4:00</c:v>
                </c:pt>
                <c:pt idx="508">
                  <c:v>3/22/2013 5:00</c:v>
                </c:pt>
                <c:pt idx="509">
                  <c:v>3/22/2013 6:00</c:v>
                </c:pt>
                <c:pt idx="510">
                  <c:v>3/22/2013 7:00</c:v>
                </c:pt>
                <c:pt idx="511">
                  <c:v>3/22/2013 8:00</c:v>
                </c:pt>
                <c:pt idx="512">
                  <c:v/>
                </c:pt>
                <c:pt idx="513">
                  <c:v>22/03/2013 10.00</c:v>
                </c:pt>
                <c:pt idx="514">
                  <c:v>22/03/2013 11.00</c:v>
                </c:pt>
                <c:pt idx="515">
                  <c:v>22/03/2013 12.00</c:v>
                </c:pt>
                <c:pt idx="516">
                  <c:v>22/03/2013 13.00</c:v>
                </c:pt>
                <c:pt idx="517">
                  <c:v>22/03/2013 14.00</c:v>
                </c:pt>
                <c:pt idx="518">
                  <c:v>22/03/2013 15.00</c:v>
                </c:pt>
                <c:pt idx="519">
                  <c:v>22/03/2013 16.00</c:v>
                </c:pt>
                <c:pt idx="520">
                  <c:v>22/03/2013 17.00</c:v>
                </c:pt>
                <c:pt idx="521">
                  <c:v>22/03/2013 18.00</c:v>
                </c:pt>
                <c:pt idx="522">
                  <c:v>22/03/2013 19.00</c:v>
                </c:pt>
                <c:pt idx="523">
                  <c:v>22/03/2013 20.00</c:v>
                </c:pt>
                <c:pt idx="524">
                  <c:v>22/03/2013 21.00</c:v>
                </c:pt>
                <c:pt idx="525">
                  <c:v>22/03/2013 22.00</c:v>
                </c:pt>
                <c:pt idx="526">
                  <c:v>22/03/2013 23.00</c:v>
                </c:pt>
                <c:pt idx="527">
                  <c:v>41356</c:v>
                </c:pt>
                <c:pt idx="528">
                  <c:v>23/03/2013 1.00</c:v>
                </c:pt>
                <c:pt idx="529">
                  <c:v>23/03/2013 2.00</c:v>
                </c:pt>
                <c:pt idx="530">
                  <c:v>23/03/2013 3.00</c:v>
                </c:pt>
                <c:pt idx="531">
                  <c:v>23/03/2013 4.00</c:v>
                </c:pt>
                <c:pt idx="532">
                  <c:v>23/03/2013 5.00</c:v>
                </c:pt>
                <c:pt idx="533">
                  <c:v>23/03/2013 6.00</c:v>
                </c:pt>
                <c:pt idx="534">
                  <c:v>23/03/2013 7.00</c:v>
                </c:pt>
                <c:pt idx="535">
                  <c:v>23/03/2013 8.00</c:v>
                </c:pt>
                <c:pt idx="536">
                  <c:v>23/03/2013 9.00</c:v>
                </c:pt>
                <c:pt idx="537">
                  <c:v>23/03/2013 10.00</c:v>
                </c:pt>
                <c:pt idx="538">
                  <c:v>23/03/2013 11.00</c:v>
                </c:pt>
                <c:pt idx="539">
                  <c:v>23/03/2013 12.00</c:v>
                </c:pt>
                <c:pt idx="540">
                  <c:v>23/03/2013 13.00</c:v>
                </c:pt>
                <c:pt idx="541">
                  <c:v>23/03/2013 14.00</c:v>
                </c:pt>
                <c:pt idx="542">
                  <c:v>23/03/2013 15.00</c:v>
                </c:pt>
                <c:pt idx="543">
                  <c:v>23/03/2013 16.00</c:v>
                </c:pt>
                <c:pt idx="544">
                  <c:v>23/03/2013 17.00</c:v>
                </c:pt>
                <c:pt idx="545">
                  <c:v>23/03/2013 18.00</c:v>
                </c:pt>
                <c:pt idx="546">
                  <c:v>23/03/2013 19.00</c:v>
                </c:pt>
                <c:pt idx="547">
                  <c:v>23/03/2013 20.00</c:v>
                </c:pt>
                <c:pt idx="548">
                  <c:v>23/03/2013 21.00</c:v>
                </c:pt>
                <c:pt idx="549">
                  <c:v>23/03/2013 22.00</c:v>
                </c:pt>
                <c:pt idx="550">
                  <c:v>23/03/2013 23.00</c:v>
                </c:pt>
                <c:pt idx="551">
                  <c:v>41357</c:v>
                </c:pt>
                <c:pt idx="552">
                  <c:v>24/03/2013 1.00</c:v>
                </c:pt>
                <c:pt idx="553">
                  <c:v>24/03/2013 2.00</c:v>
                </c:pt>
                <c:pt idx="554">
                  <c:v>24/03/2013 3.00</c:v>
                </c:pt>
                <c:pt idx="555">
                  <c:v>24/03/2013 4.00</c:v>
                </c:pt>
                <c:pt idx="556">
                  <c:v>24/03/2013 5.00</c:v>
                </c:pt>
                <c:pt idx="557">
                  <c:v>24/03/2013 6.00</c:v>
                </c:pt>
                <c:pt idx="558">
                  <c:v>24/03/2013 7.00</c:v>
                </c:pt>
                <c:pt idx="559">
                  <c:v>24/03/2013 8.00</c:v>
                </c:pt>
                <c:pt idx="560">
                  <c:v>24/03/2013 9.00</c:v>
                </c:pt>
                <c:pt idx="561">
                  <c:v>24/03/2013 10.00</c:v>
                </c:pt>
                <c:pt idx="562">
                  <c:v>24/03/2013 11.00</c:v>
                </c:pt>
                <c:pt idx="563">
                  <c:v>24/03/2013 12.00</c:v>
                </c:pt>
                <c:pt idx="564">
                  <c:v>24/03/2013 13.00</c:v>
                </c:pt>
                <c:pt idx="565">
                  <c:v>24/03/2013 14.00</c:v>
                </c:pt>
                <c:pt idx="566">
                  <c:v>24/03/2013 15.00</c:v>
                </c:pt>
                <c:pt idx="567">
                  <c:v>24/03/2013 16.00</c:v>
                </c:pt>
                <c:pt idx="568">
                  <c:v>24/03/2013 17.00</c:v>
                </c:pt>
                <c:pt idx="569">
                  <c:v>24/03/2013 18.00</c:v>
                </c:pt>
                <c:pt idx="570">
                  <c:v>24/03/2013 19.00</c:v>
                </c:pt>
                <c:pt idx="571">
                  <c:v>24/03/2013 20.00</c:v>
                </c:pt>
                <c:pt idx="572">
                  <c:v>24/03/2013 21.00</c:v>
                </c:pt>
                <c:pt idx="573">
                  <c:v>24/03/2013 22.00</c:v>
                </c:pt>
                <c:pt idx="574">
                  <c:v>24/03/2013 23.00</c:v>
                </c:pt>
                <c:pt idx="575">
                  <c:v>41358</c:v>
                </c:pt>
                <c:pt idx="576">
                  <c:v>25/03/2013 1.00</c:v>
                </c:pt>
                <c:pt idx="577">
                  <c:v>25/03/2013 2.00</c:v>
                </c:pt>
                <c:pt idx="578">
                  <c:v>25/03/2013 3.00</c:v>
                </c:pt>
                <c:pt idx="579">
                  <c:v>25/03/2013 4.00</c:v>
                </c:pt>
                <c:pt idx="580">
                  <c:v>25/03/2013 5.00</c:v>
                </c:pt>
                <c:pt idx="581">
                  <c:v>25/03/2013 6.00</c:v>
                </c:pt>
                <c:pt idx="582">
                  <c:v>25/03/2013 7.00</c:v>
                </c:pt>
                <c:pt idx="583">
                  <c:v>25/03/2013 8.00</c:v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</c:strCache>
            </c:strRef>
          </c:cat>
          <c:val>
            <c:numRef>
              <c:f>Sequenziale_Grezzi!$B$3:$B$773</c:f>
              <c:numCache>
                <c:formatCode>General</c:formatCode>
                <c:ptCount val="771"/>
                <c:pt idx="0">
                  <c:v>13.8</c:v>
                </c:pt>
                <c:pt idx="1">
                  <c:v>12.3</c:v>
                </c:pt>
                <c:pt idx="2">
                  <c:v>12</c:v>
                </c:pt>
                <c:pt idx="3">
                  <c:v>10.9</c:v>
                </c:pt>
                <c:pt idx="4">
                  <c:v>10.6</c:v>
                </c:pt>
                <c:pt idx="5">
                  <c:v>9.4</c:v>
                </c:pt>
                <c:pt idx="6">
                  <c:v>10</c:v>
                </c:pt>
                <c:pt idx="7">
                  <c:v>10.8</c:v>
                </c:pt>
                <c:pt idx="8">
                  <c:v>15</c:v>
                </c:pt>
                <c:pt idx="9">
                  <c:v>12</c:v>
                </c:pt>
                <c:pt idx="10">
                  <c:v>14.7</c:v>
                </c:pt>
                <c:pt idx="11">
                  <c:v>15.9</c:v>
                </c:pt>
                <c:pt idx="12">
                  <c:v>16</c:v>
                </c:pt>
                <c:pt idx="13">
                  <c:v>18</c:v>
                </c:pt>
                <c:pt idx="14">
                  <c:v>20.8</c:v>
                </c:pt>
                <c:pt idx="15">
                  <c:v>38.6</c:v>
                </c:pt>
                <c:pt idx="16">
                  <c:v>40.4</c:v>
                </c:pt>
                <c:pt idx="17">
                  <c:v>33.9</c:v>
                </c:pt>
                <c:pt idx="18">
                  <c:v>20.1</c:v>
                </c:pt>
                <c:pt idx="19">
                  <c:v>27.4</c:v>
                </c:pt>
                <c:pt idx="20">
                  <c:v>21.7</c:v>
                </c:pt>
                <c:pt idx="21">
                  <c:v>19.7</c:v>
                </c:pt>
                <c:pt idx="22">
                  <c:v>18.4</c:v>
                </c:pt>
                <c:pt idx="23">
                  <c:v>15.8</c:v>
                </c:pt>
                <c:pt idx="24">
                  <c:v>19.1</c:v>
                </c:pt>
                <c:pt idx="25">
                  <c:v>17.8</c:v>
                </c:pt>
                <c:pt idx="26">
                  <c:v>15.3</c:v>
                </c:pt>
                <c:pt idx="27">
                  <c:v>11.9</c:v>
                </c:pt>
                <c:pt idx="28">
                  <c:v>9.8</c:v>
                </c:pt>
                <c:pt idx="29">
                  <c:v>9.9</c:v>
                </c:pt>
                <c:pt idx="30">
                  <c:v>11.2</c:v>
                </c:pt>
                <c:pt idx="31">
                  <c:v>17.4</c:v>
                </c:pt>
                <c:pt idx="32">
                  <c:v>13.9</c:v>
                </c:pt>
                <c:pt idx="33">
                  <c:v>14.8</c:v>
                </c:pt>
                <c:pt idx="34">
                  <c:v>23.1</c:v>
                </c:pt>
                <c:pt idx="35">
                  <c:v>38.2</c:v>
                </c:pt>
                <c:pt idx="36">
                  <c:v>109.7</c:v>
                </c:pt>
                <c:pt idx="37">
                  <c:v>80</c:v>
                </c:pt>
                <c:pt idx="38">
                  <c:v>92</c:v>
                </c:pt>
                <c:pt idx="39">
                  <c:v>99</c:v>
                </c:pt>
                <c:pt idx="40">
                  <c:v>154.3</c:v>
                </c:pt>
                <c:pt idx="41">
                  <c:v>116.1</c:v>
                </c:pt>
                <c:pt idx="42">
                  <c:v>73.4</c:v>
                </c:pt>
                <c:pt idx="43">
                  <c:v>72.2</c:v>
                </c:pt>
                <c:pt idx="44">
                  <c:v>60.6</c:v>
                </c:pt>
                <c:pt idx="45">
                  <c:v>50.8</c:v>
                </c:pt>
                <c:pt idx="46">
                  <c:v>37.2</c:v>
                </c:pt>
                <c:pt idx="47">
                  <c:v>32.6</c:v>
                </c:pt>
                <c:pt idx="48">
                  <c:v>44.6</c:v>
                </c:pt>
                <c:pt idx="49">
                  <c:v>26.1</c:v>
                </c:pt>
                <c:pt idx="50">
                  <c:v>20.4</c:v>
                </c:pt>
                <c:pt idx="51">
                  <c:v>18.8</c:v>
                </c:pt>
                <c:pt idx="52">
                  <c:v>20.7</c:v>
                </c:pt>
                <c:pt idx="53">
                  <c:v>25.3</c:v>
                </c:pt>
                <c:pt idx="54">
                  <c:v>22.4</c:v>
                </c:pt>
                <c:pt idx="55">
                  <c:v>20.1</c:v>
                </c:pt>
                <c:pt idx="56">
                  <c:v>28</c:v>
                </c:pt>
                <c:pt idx="57">
                  <c:v>29.8</c:v>
                </c:pt>
                <c:pt idx="58">
                  <c:v>38.3</c:v>
                </c:pt>
                <c:pt idx="59">
                  <c:v>56.7</c:v>
                </c:pt>
                <c:pt idx="60">
                  <c:v>275.7</c:v>
                </c:pt>
                <c:pt idx="61">
                  <c:v>112.3</c:v>
                </c:pt>
                <c:pt idx="62">
                  <c:v>216.2</c:v>
                </c:pt>
                <c:pt idx="63">
                  <c:v>100.3</c:v>
                </c:pt>
                <c:pt idx="64">
                  <c:v>177</c:v>
                </c:pt>
                <c:pt idx="65">
                  <c:v>185.7</c:v>
                </c:pt>
                <c:pt idx="66">
                  <c:v>81.2</c:v>
                </c:pt>
                <c:pt idx="67">
                  <c:v>54.4</c:v>
                </c:pt>
                <c:pt idx="68">
                  <c:v>74.9</c:v>
                </c:pt>
                <c:pt idx="69">
                  <c:v>63.7</c:v>
                </c:pt>
                <c:pt idx="70">
                  <c:v>51.5</c:v>
                </c:pt>
                <c:pt idx="71">
                  <c:v>40.3</c:v>
                </c:pt>
                <c:pt idx="72">
                  <c:v>47.6</c:v>
                </c:pt>
                <c:pt idx="73">
                  <c:v>36</c:v>
                </c:pt>
                <c:pt idx="74">
                  <c:v>26.2</c:v>
                </c:pt>
                <c:pt idx="75">
                  <c:v>24.1</c:v>
                </c:pt>
                <c:pt idx="76">
                  <c:v>22</c:v>
                </c:pt>
                <c:pt idx="77">
                  <c:v>21</c:v>
                </c:pt>
                <c:pt idx="78">
                  <c:v>33</c:v>
                </c:pt>
                <c:pt idx="79">
                  <c:v>67.1</c:v>
                </c:pt>
                <c:pt idx="80">
                  <c:v>42.9</c:v>
                </c:pt>
                <c:pt idx="81">
                  <c:v>31.4</c:v>
                </c:pt>
                <c:pt idx="82">
                  <c:v>142.9</c:v>
                </c:pt>
                <c:pt idx="83">
                  <c:v>482.2</c:v>
                </c:pt>
                <c:pt idx="84">
                  <c:v>687.8</c:v>
                </c:pt>
                <c:pt idx="85">
                  <c:v>642.1</c:v>
                </c:pt>
                <c:pt idx="86">
                  <c:v>460.5</c:v>
                </c:pt>
                <c:pt idx="87">
                  <c:v>450.4</c:v>
                </c:pt>
                <c:pt idx="88">
                  <c:v>295.7</c:v>
                </c:pt>
                <c:pt idx="89">
                  <c:v>149.7</c:v>
                </c:pt>
                <c:pt idx="90">
                  <c:v>146.8</c:v>
                </c:pt>
                <c:pt idx="91">
                  <c:v>132</c:v>
                </c:pt>
                <c:pt idx="92">
                  <c:v>100.9</c:v>
                </c:pt>
                <c:pt idx="93">
                  <c:v>91.5</c:v>
                </c:pt>
                <c:pt idx="94">
                  <c:v>94.7</c:v>
                </c:pt>
                <c:pt idx="95">
                  <c:v>79.4</c:v>
                </c:pt>
                <c:pt idx="96">
                  <c:v>77.8</c:v>
                </c:pt>
                <c:pt idx="97">
                  <c:v>80.7</c:v>
                </c:pt>
                <c:pt idx="98">
                  <c:v>71.5</c:v>
                </c:pt>
                <c:pt idx="99">
                  <c:v>74.3</c:v>
                </c:pt>
                <c:pt idx="100">
                  <c:v>83.5</c:v>
                </c:pt>
                <c:pt idx="101">
                  <c:v>78.7</c:v>
                </c:pt>
                <c:pt idx="102">
                  <c:v>95.3</c:v>
                </c:pt>
                <c:pt idx="103">
                  <c:v>100.1</c:v>
                </c:pt>
                <c:pt idx="104">
                  <c:v>124</c:v>
                </c:pt>
                <c:pt idx="105">
                  <c:v>119.6</c:v>
                </c:pt>
                <c:pt idx="106">
                  <c:v>243.4</c:v>
                </c:pt>
                <c:pt idx="107">
                  <c:v>172.9</c:v>
                </c:pt>
                <c:pt idx="108">
                  <c:v>462.9</c:v>
                </c:pt>
                <c:pt idx="110">
                  <c:v>120.4</c:v>
                </c:pt>
                <c:pt idx="111">
                  <c:v>271.8</c:v>
                </c:pt>
                <c:pt idx="112">
                  <c:v>229.6</c:v>
                </c:pt>
                <c:pt idx="113">
                  <c:v>241.9</c:v>
                </c:pt>
                <c:pt idx="114">
                  <c:v>229.8</c:v>
                </c:pt>
                <c:pt idx="115">
                  <c:v>362.7</c:v>
                </c:pt>
                <c:pt idx="116">
                  <c:v>117.2</c:v>
                </c:pt>
                <c:pt idx="117">
                  <c:v>115.8</c:v>
                </c:pt>
                <c:pt idx="118">
                  <c:v>153.2</c:v>
                </c:pt>
                <c:pt idx="119">
                  <c:v>109</c:v>
                </c:pt>
                <c:pt idx="120">
                  <c:v>97.2</c:v>
                </c:pt>
                <c:pt idx="121">
                  <c:v>69</c:v>
                </c:pt>
                <c:pt idx="122">
                  <c:v>48.6</c:v>
                </c:pt>
                <c:pt idx="123">
                  <c:v>49.2</c:v>
                </c:pt>
                <c:pt idx="124">
                  <c:v>41.5</c:v>
                </c:pt>
                <c:pt idx="125">
                  <c:v>35.9</c:v>
                </c:pt>
                <c:pt idx="126">
                  <c:v>36.5</c:v>
                </c:pt>
                <c:pt idx="127">
                  <c:v>37.4</c:v>
                </c:pt>
                <c:pt idx="128">
                  <c:v>27.6</c:v>
                </c:pt>
                <c:pt idx="129">
                  <c:v>26.7</c:v>
                </c:pt>
                <c:pt idx="130">
                  <c:v>24.8</c:v>
                </c:pt>
                <c:pt idx="131">
                  <c:v>20.3</c:v>
                </c:pt>
                <c:pt idx="132">
                  <c:v>16.7</c:v>
                </c:pt>
                <c:pt idx="133">
                  <c:v>11.9</c:v>
                </c:pt>
                <c:pt idx="135">
                  <c:v>13.9</c:v>
                </c:pt>
                <c:pt idx="136">
                  <c:v>12.8</c:v>
                </c:pt>
                <c:pt idx="137">
                  <c:v>12</c:v>
                </c:pt>
                <c:pt idx="138">
                  <c:v>12.6</c:v>
                </c:pt>
                <c:pt idx="139">
                  <c:v>12.4</c:v>
                </c:pt>
                <c:pt idx="140">
                  <c:v>17.9</c:v>
                </c:pt>
                <c:pt idx="141">
                  <c:v>18.4</c:v>
                </c:pt>
                <c:pt idx="142">
                  <c:v>19.7</c:v>
                </c:pt>
                <c:pt idx="143">
                  <c:v>12.7</c:v>
                </c:pt>
                <c:pt idx="144">
                  <c:v>17.8</c:v>
                </c:pt>
                <c:pt idx="145">
                  <c:v>20.4</c:v>
                </c:pt>
                <c:pt idx="146">
                  <c:v>18.4</c:v>
                </c:pt>
                <c:pt idx="147">
                  <c:v>4.8</c:v>
                </c:pt>
                <c:pt idx="148">
                  <c:v>4.1</c:v>
                </c:pt>
                <c:pt idx="149">
                  <c:v>3</c:v>
                </c:pt>
                <c:pt idx="150">
                  <c:v>8.1</c:v>
                </c:pt>
                <c:pt idx="151">
                  <c:v>2.6</c:v>
                </c:pt>
                <c:pt idx="152">
                  <c:v>5</c:v>
                </c:pt>
                <c:pt idx="153">
                  <c:v>6.9</c:v>
                </c:pt>
                <c:pt idx="154">
                  <c:v>5.3</c:v>
                </c:pt>
                <c:pt idx="156">
                  <c:v>3.2</c:v>
                </c:pt>
                <c:pt idx="157">
                  <c:v>7.5</c:v>
                </c:pt>
                <c:pt idx="158">
                  <c:v>16.2</c:v>
                </c:pt>
                <c:pt idx="159">
                  <c:v>19.9</c:v>
                </c:pt>
                <c:pt idx="160">
                  <c:v>20.2</c:v>
                </c:pt>
                <c:pt idx="161">
                  <c:v>20.2</c:v>
                </c:pt>
                <c:pt idx="162">
                  <c:v>18.1</c:v>
                </c:pt>
                <c:pt idx="163">
                  <c:v>18.5</c:v>
                </c:pt>
                <c:pt idx="164">
                  <c:v>14.2</c:v>
                </c:pt>
                <c:pt idx="165">
                  <c:v>17.4</c:v>
                </c:pt>
                <c:pt idx="166">
                  <c:v>17.4</c:v>
                </c:pt>
                <c:pt idx="167">
                  <c:v>16.2</c:v>
                </c:pt>
                <c:pt idx="168">
                  <c:v>21.6</c:v>
                </c:pt>
                <c:pt idx="169">
                  <c:v>24.7</c:v>
                </c:pt>
                <c:pt idx="170">
                  <c:v>33.2</c:v>
                </c:pt>
                <c:pt idx="171">
                  <c:v>24.3</c:v>
                </c:pt>
                <c:pt idx="172">
                  <c:v>22.5</c:v>
                </c:pt>
                <c:pt idx="173">
                  <c:v>29.5</c:v>
                </c:pt>
                <c:pt idx="174">
                  <c:v>23</c:v>
                </c:pt>
                <c:pt idx="175">
                  <c:v>17.9</c:v>
                </c:pt>
                <c:pt idx="176">
                  <c:v>23.2</c:v>
                </c:pt>
                <c:pt idx="177">
                  <c:v>15.4</c:v>
                </c:pt>
                <c:pt idx="178">
                  <c:v>6.8</c:v>
                </c:pt>
                <c:pt idx="179">
                  <c:v>4.9</c:v>
                </c:pt>
                <c:pt idx="180">
                  <c:v>8.1</c:v>
                </c:pt>
                <c:pt idx="181">
                  <c:v>3.9</c:v>
                </c:pt>
                <c:pt idx="182">
                  <c:v>2.3</c:v>
                </c:pt>
                <c:pt idx="183">
                  <c:v>4.7</c:v>
                </c:pt>
                <c:pt idx="184">
                  <c:v>9.9</c:v>
                </c:pt>
                <c:pt idx="185">
                  <c:v>11.2</c:v>
                </c:pt>
                <c:pt idx="186">
                  <c:v>19.5</c:v>
                </c:pt>
                <c:pt idx="187">
                  <c:v>28.1</c:v>
                </c:pt>
                <c:pt idx="188">
                  <c:v>27</c:v>
                </c:pt>
                <c:pt idx="189">
                  <c:v>22.1</c:v>
                </c:pt>
                <c:pt idx="190">
                  <c:v>18.7</c:v>
                </c:pt>
                <c:pt idx="191">
                  <c:v>16</c:v>
                </c:pt>
                <c:pt idx="192">
                  <c:v>13</c:v>
                </c:pt>
                <c:pt idx="193">
                  <c:v>9.8</c:v>
                </c:pt>
                <c:pt idx="194">
                  <c:v>2.1</c:v>
                </c:pt>
                <c:pt idx="195">
                  <c:v>1.2</c:v>
                </c:pt>
                <c:pt idx="196">
                  <c:v>1.3</c:v>
                </c:pt>
                <c:pt idx="197">
                  <c:v>4.3</c:v>
                </c:pt>
                <c:pt idx="198">
                  <c:v>5.3</c:v>
                </c:pt>
                <c:pt idx="199">
                  <c:v>6</c:v>
                </c:pt>
                <c:pt idx="200">
                  <c:v>15.5</c:v>
                </c:pt>
                <c:pt idx="201">
                  <c:v>16.8</c:v>
                </c:pt>
                <c:pt idx="202">
                  <c:v>19.2</c:v>
                </c:pt>
                <c:pt idx="203">
                  <c:v>17.2</c:v>
                </c:pt>
                <c:pt idx="204">
                  <c:v>17.8</c:v>
                </c:pt>
                <c:pt idx="205">
                  <c:v>17.3</c:v>
                </c:pt>
                <c:pt idx="206">
                  <c:v>18.3</c:v>
                </c:pt>
                <c:pt idx="207">
                  <c:v>25.7</c:v>
                </c:pt>
                <c:pt idx="208">
                  <c:v>59.6</c:v>
                </c:pt>
                <c:pt idx="209">
                  <c:v>24.5</c:v>
                </c:pt>
                <c:pt idx="210">
                  <c:v>26.3</c:v>
                </c:pt>
                <c:pt idx="211">
                  <c:v>30.9</c:v>
                </c:pt>
                <c:pt idx="212">
                  <c:v>16.7</c:v>
                </c:pt>
                <c:pt idx="213">
                  <c:v>17.7</c:v>
                </c:pt>
                <c:pt idx="214">
                  <c:v>13.2</c:v>
                </c:pt>
                <c:pt idx="215">
                  <c:v>16.2</c:v>
                </c:pt>
                <c:pt idx="216">
                  <c:v>10.5</c:v>
                </c:pt>
                <c:pt idx="217">
                  <c:v>4.2</c:v>
                </c:pt>
                <c:pt idx="218">
                  <c:v>4</c:v>
                </c:pt>
                <c:pt idx="219">
                  <c:v>2.8</c:v>
                </c:pt>
                <c:pt idx="220">
                  <c:v>4.1</c:v>
                </c:pt>
                <c:pt idx="221">
                  <c:v>3.4</c:v>
                </c:pt>
                <c:pt idx="222">
                  <c:v>3.7</c:v>
                </c:pt>
                <c:pt idx="223">
                  <c:v>3.9</c:v>
                </c:pt>
                <c:pt idx="224">
                  <c:v>36.2</c:v>
                </c:pt>
                <c:pt idx="225">
                  <c:v>72.9</c:v>
                </c:pt>
                <c:pt idx="226">
                  <c:v>51.6</c:v>
                </c:pt>
                <c:pt idx="227">
                  <c:v>117.6</c:v>
                </c:pt>
                <c:pt idx="228">
                  <c:v>618.9</c:v>
                </c:pt>
                <c:pt idx="229">
                  <c:v>324.6</c:v>
                </c:pt>
                <c:pt idx="230">
                  <c:v>151.9</c:v>
                </c:pt>
                <c:pt idx="231">
                  <c:v>262</c:v>
                </c:pt>
                <c:pt idx="232">
                  <c:v>242.9</c:v>
                </c:pt>
                <c:pt idx="233">
                  <c:v>113.9</c:v>
                </c:pt>
                <c:pt idx="234">
                  <c:v>90.2</c:v>
                </c:pt>
                <c:pt idx="235">
                  <c:v>28.3</c:v>
                </c:pt>
                <c:pt idx="236">
                  <c:v>12.7</c:v>
                </c:pt>
                <c:pt idx="237">
                  <c:v>16.4</c:v>
                </c:pt>
                <c:pt idx="238">
                  <c:v>16.7</c:v>
                </c:pt>
                <c:pt idx="239">
                  <c:v>12.9</c:v>
                </c:pt>
                <c:pt idx="240">
                  <c:v>200.7</c:v>
                </c:pt>
                <c:pt idx="241">
                  <c:v>36.8</c:v>
                </c:pt>
                <c:pt idx="242">
                  <c:v>89.7</c:v>
                </c:pt>
                <c:pt idx="243">
                  <c:v>10.2</c:v>
                </c:pt>
                <c:pt idx="244">
                  <c:v>11</c:v>
                </c:pt>
                <c:pt idx="245">
                  <c:v>32.5</c:v>
                </c:pt>
                <c:pt idx="246">
                  <c:v>12.8</c:v>
                </c:pt>
                <c:pt idx="247">
                  <c:v>13.4</c:v>
                </c:pt>
                <c:pt idx="248">
                  <c:v>27.4</c:v>
                </c:pt>
                <c:pt idx="249">
                  <c:v>135.1</c:v>
                </c:pt>
                <c:pt idx="250">
                  <c:v>245.6</c:v>
                </c:pt>
                <c:pt idx="251">
                  <c:v>479.2</c:v>
                </c:pt>
                <c:pt idx="252">
                  <c:v>878.7</c:v>
                </c:pt>
                <c:pt idx="253">
                  <c:v>683.8</c:v>
                </c:pt>
                <c:pt idx="254">
                  <c:v>445.3</c:v>
                </c:pt>
                <c:pt idx="255">
                  <c:v>326.7</c:v>
                </c:pt>
                <c:pt idx="256">
                  <c:v>194.1</c:v>
                </c:pt>
                <c:pt idx="257">
                  <c:v>205.9</c:v>
                </c:pt>
                <c:pt idx="258">
                  <c:v>134.2</c:v>
                </c:pt>
                <c:pt idx="259">
                  <c:v>57.3</c:v>
                </c:pt>
                <c:pt idx="260">
                  <c:v>47.1</c:v>
                </c:pt>
                <c:pt idx="261">
                  <c:v>42.6</c:v>
                </c:pt>
                <c:pt idx="262">
                  <c:v>50.7</c:v>
                </c:pt>
                <c:pt idx="263">
                  <c:v>54.4</c:v>
                </c:pt>
                <c:pt idx="264">
                  <c:v>35</c:v>
                </c:pt>
                <c:pt idx="265">
                  <c:v>57.6</c:v>
                </c:pt>
                <c:pt idx="266">
                  <c:v>29.2</c:v>
                </c:pt>
                <c:pt idx="267">
                  <c:v>18.2</c:v>
                </c:pt>
                <c:pt idx="268">
                  <c:v>20.1</c:v>
                </c:pt>
                <c:pt idx="269">
                  <c:v>13</c:v>
                </c:pt>
                <c:pt idx="270">
                  <c:v>13.1</c:v>
                </c:pt>
                <c:pt idx="271">
                  <c:v>21.4</c:v>
                </c:pt>
                <c:pt idx="272">
                  <c:v>26.7</c:v>
                </c:pt>
                <c:pt idx="273">
                  <c:v>57.6</c:v>
                </c:pt>
                <c:pt idx="274">
                  <c:v>834.1</c:v>
                </c:pt>
                <c:pt idx="276">
                  <c:v>1262.6</c:v>
                </c:pt>
                <c:pt idx="277">
                  <c:v>488.7</c:v>
                </c:pt>
                <c:pt idx="278">
                  <c:v>155</c:v>
                </c:pt>
                <c:pt idx="279">
                  <c:v>156.1</c:v>
                </c:pt>
                <c:pt idx="280">
                  <c:v>286.2</c:v>
                </c:pt>
                <c:pt idx="281">
                  <c:v>199.3</c:v>
                </c:pt>
                <c:pt idx="282">
                  <c:v>325</c:v>
                </c:pt>
                <c:pt idx="283">
                  <c:v>140.1</c:v>
                </c:pt>
                <c:pt idx="284">
                  <c:v>72.6</c:v>
                </c:pt>
                <c:pt idx="285">
                  <c:v>54.8</c:v>
                </c:pt>
                <c:pt idx="286">
                  <c:v>55.5</c:v>
                </c:pt>
                <c:pt idx="287">
                  <c:v>35.2</c:v>
                </c:pt>
                <c:pt idx="288">
                  <c:v>53.3</c:v>
                </c:pt>
                <c:pt idx="289">
                  <c:v>65.8</c:v>
                </c:pt>
                <c:pt idx="290">
                  <c:v>21.6</c:v>
                </c:pt>
                <c:pt idx="291">
                  <c:v>16</c:v>
                </c:pt>
                <c:pt idx="292">
                  <c:v>11.5</c:v>
                </c:pt>
                <c:pt idx="293">
                  <c:v>7.3</c:v>
                </c:pt>
                <c:pt idx="294">
                  <c:v>6.8</c:v>
                </c:pt>
                <c:pt idx="295">
                  <c:v>21</c:v>
                </c:pt>
                <c:pt idx="296">
                  <c:v>32.5</c:v>
                </c:pt>
                <c:pt idx="298">
                  <c:v>121.7</c:v>
                </c:pt>
                <c:pt idx="299">
                  <c:v>362.2</c:v>
                </c:pt>
                <c:pt idx="300">
                  <c:v>510.5</c:v>
                </c:pt>
                <c:pt idx="301">
                  <c:v>937.9</c:v>
                </c:pt>
                <c:pt idx="302">
                  <c:v>623.4</c:v>
                </c:pt>
                <c:pt idx="303">
                  <c:v>257.7</c:v>
                </c:pt>
                <c:pt idx="304">
                  <c:v>247.5</c:v>
                </c:pt>
                <c:pt idx="305">
                  <c:v>243.7</c:v>
                </c:pt>
                <c:pt idx="306">
                  <c:v>160.5</c:v>
                </c:pt>
                <c:pt idx="307">
                  <c:v>57</c:v>
                </c:pt>
                <c:pt idx="308">
                  <c:v>69.6</c:v>
                </c:pt>
                <c:pt idx="309">
                  <c:v>30.5</c:v>
                </c:pt>
                <c:pt idx="310">
                  <c:v>9.1</c:v>
                </c:pt>
                <c:pt idx="311">
                  <c:v>8.7</c:v>
                </c:pt>
                <c:pt idx="312">
                  <c:v>10</c:v>
                </c:pt>
                <c:pt idx="313">
                  <c:v>45.1</c:v>
                </c:pt>
                <c:pt idx="314">
                  <c:v>20.7</c:v>
                </c:pt>
                <c:pt idx="315">
                  <c:v>4.9</c:v>
                </c:pt>
                <c:pt idx="316">
                  <c:v>6.6</c:v>
                </c:pt>
                <c:pt idx="317">
                  <c:v>11.2</c:v>
                </c:pt>
                <c:pt idx="318">
                  <c:v>52.1</c:v>
                </c:pt>
                <c:pt idx="319">
                  <c:v>22.7</c:v>
                </c:pt>
                <c:pt idx="320">
                  <c:v>66.5</c:v>
                </c:pt>
                <c:pt idx="322">
                  <c:v>44.3</c:v>
                </c:pt>
                <c:pt idx="323">
                  <c:v>66.9</c:v>
                </c:pt>
                <c:pt idx="324">
                  <c:v>84.6</c:v>
                </c:pt>
                <c:pt idx="325">
                  <c:v>87.4</c:v>
                </c:pt>
                <c:pt idx="326">
                  <c:v>44.8</c:v>
                </c:pt>
                <c:pt idx="327">
                  <c:v>35.8</c:v>
                </c:pt>
                <c:pt idx="328">
                  <c:v>76.1</c:v>
                </c:pt>
                <c:pt idx="329">
                  <c:v>45.3</c:v>
                </c:pt>
                <c:pt idx="330">
                  <c:v>88.5</c:v>
                </c:pt>
                <c:pt idx="331">
                  <c:v>28.3</c:v>
                </c:pt>
                <c:pt idx="332">
                  <c:v>27.6</c:v>
                </c:pt>
                <c:pt idx="333">
                  <c:v>46.9</c:v>
                </c:pt>
                <c:pt idx="334">
                  <c:v>51.4</c:v>
                </c:pt>
                <c:pt idx="335">
                  <c:v>115.9</c:v>
                </c:pt>
                <c:pt idx="336">
                  <c:v>118.6</c:v>
                </c:pt>
                <c:pt idx="337">
                  <c:v>15.1</c:v>
                </c:pt>
                <c:pt idx="338">
                  <c:v>14</c:v>
                </c:pt>
                <c:pt idx="339">
                  <c:v>48.3</c:v>
                </c:pt>
                <c:pt idx="340">
                  <c:v>12.8</c:v>
                </c:pt>
                <c:pt idx="341">
                  <c:v>103.2</c:v>
                </c:pt>
                <c:pt idx="342">
                  <c:v>123</c:v>
                </c:pt>
                <c:pt idx="343">
                  <c:v>199.4</c:v>
                </c:pt>
                <c:pt idx="344">
                  <c:v>90.5</c:v>
                </c:pt>
                <c:pt idx="346">
                  <c:v>72.8</c:v>
                </c:pt>
                <c:pt idx="347">
                  <c:v>27.3</c:v>
                </c:pt>
                <c:pt idx="348">
                  <c:v>63.5</c:v>
                </c:pt>
                <c:pt idx="349">
                  <c:v>165.2</c:v>
                </c:pt>
                <c:pt idx="350">
                  <c:v>43.9</c:v>
                </c:pt>
                <c:pt idx="351">
                  <c:v>62.9</c:v>
                </c:pt>
                <c:pt idx="352">
                  <c:v>30.2</c:v>
                </c:pt>
                <c:pt idx="353">
                  <c:v>13.5</c:v>
                </c:pt>
                <c:pt idx="354">
                  <c:v>17.4</c:v>
                </c:pt>
                <c:pt idx="355">
                  <c:v>15.2</c:v>
                </c:pt>
                <c:pt idx="356">
                  <c:v>13.9</c:v>
                </c:pt>
                <c:pt idx="357">
                  <c:v>14.4</c:v>
                </c:pt>
                <c:pt idx="358">
                  <c:v>17.3</c:v>
                </c:pt>
                <c:pt idx="359">
                  <c:v>15.5</c:v>
                </c:pt>
                <c:pt idx="360">
                  <c:v>23.2</c:v>
                </c:pt>
                <c:pt idx="361">
                  <c:v>26.4</c:v>
                </c:pt>
                <c:pt idx="362">
                  <c:v>16.7</c:v>
                </c:pt>
                <c:pt idx="363">
                  <c:v>13.5</c:v>
                </c:pt>
                <c:pt idx="364">
                  <c:v>15.1</c:v>
                </c:pt>
                <c:pt idx="365">
                  <c:v>20.5</c:v>
                </c:pt>
                <c:pt idx="366">
                  <c:v>21.7</c:v>
                </c:pt>
                <c:pt idx="367">
                  <c:v>28.4</c:v>
                </c:pt>
                <c:pt idx="368">
                  <c:v>25.8</c:v>
                </c:pt>
                <c:pt idx="369">
                  <c:v>31.1</c:v>
                </c:pt>
                <c:pt idx="370">
                  <c:v>56.7</c:v>
                </c:pt>
                <c:pt idx="371">
                  <c:v>132.6</c:v>
                </c:pt>
                <c:pt idx="372">
                  <c:v>371.4</c:v>
                </c:pt>
                <c:pt idx="373">
                  <c:v>344.2</c:v>
                </c:pt>
                <c:pt idx="374">
                  <c:v>226.6</c:v>
                </c:pt>
                <c:pt idx="375">
                  <c:v>220.9</c:v>
                </c:pt>
                <c:pt idx="376">
                  <c:v>148.8</c:v>
                </c:pt>
                <c:pt idx="377">
                  <c:v>93</c:v>
                </c:pt>
                <c:pt idx="378">
                  <c:v>104.9</c:v>
                </c:pt>
                <c:pt idx="379">
                  <c:v>216.4</c:v>
                </c:pt>
                <c:pt idx="380">
                  <c:v>76.9</c:v>
                </c:pt>
                <c:pt idx="381">
                  <c:v>70.3</c:v>
                </c:pt>
                <c:pt idx="382">
                  <c:v>55</c:v>
                </c:pt>
                <c:pt idx="383">
                  <c:v>46.7</c:v>
                </c:pt>
                <c:pt idx="384">
                  <c:v>50.4</c:v>
                </c:pt>
                <c:pt idx="385">
                  <c:v>50.3</c:v>
                </c:pt>
                <c:pt idx="386">
                  <c:v>54.6</c:v>
                </c:pt>
                <c:pt idx="387">
                  <c:v>52</c:v>
                </c:pt>
                <c:pt idx="388">
                  <c:v>50.5</c:v>
                </c:pt>
                <c:pt idx="389">
                  <c:v>50.6</c:v>
                </c:pt>
                <c:pt idx="390">
                  <c:v>51.9</c:v>
                </c:pt>
                <c:pt idx="391">
                  <c:v>52.2</c:v>
                </c:pt>
                <c:pt idx="392">
                  <c:v>52.7</c:v>
                </c:pt>
                <c:pt idx="393">
                  <c:v>52.2</c:v>
                </c:pt>
                <c:pt idx="394">
                  <c:v>50.2</c:v>
                </c:pt>
                <c:pt idx="395">
                  <c:v>43.3</c:v>
                </c:pt>
                <c:pt idx="396">
                  <c:v>25.9</c:v>
                </c:pt>
                <c:pt idx="397">
                  <c:v>18.2</c:v>
                </c:pt>
                <c:pt idx="398">
                  <c:v>20.6</c:v>
                </c:pt>
                <c:pt idx="399">
                  <c:v>20.2</c:v>
                </c:pt>
                <c:pt idx="400">
                  <c:v>23.2</c:v>
                </c:pt>
                <c:pt idx="401">
                  <c:v>22.9</c:v>
                </c:pt>
                <c:pt idx="402">
                  <c:v>20.1</c:v>
                </c:pt>
                <c:pt idx="403">
                  <c:v>18.4</c:v>
                </c:pt>
                <c:pt idx="404">
                  <c:v>13.9</c:v>
                </c:pt>
                <c:pt idx="405">
                  <c:v>16.1</c:v>
                </c:pt>
                <c:pt idx="406">
                  <c:v>17.2</c:v>
                </c:pt>
                <c:pt idx="407">
                  <c:v>17.2</c:v>
                </c:pt>
                <c:pt idx="408">
                  <c:v>18.7</c:v>
                </c:pt>
                <c:pt idx="409">
                  <c:v>17.7</c:v>
                </c:pt>
                <c:pt idx="410">
                  <c:v>17.4</c:v>
                </c:pt>
                <c:pt idx="411">
                  <c:v>17.1</c:v>
                </c:pt>
                <c:pt idx="412">
                  <c:v>17.2</c:v>
                </c:pt>
                <c:pt idx="413">
                  <c:v>18.5</c:v>
                </c:pt>
                <c:pt idx="414">
                  <c:v>13.4</c:v>
                </c:pt>
                <c:pt idx="415">
                  <c:v>28.1</c:v>
                </c:pt>
                <c:pt idx="416">
                  <c:v>12.1</c:v>
                </c:pt>
                <c:pt idx="418">
                  <c:v>8.8</c:v>
                </c:pt>
                <c:pt idx="419">
                  <c:v>5.4</c:v>
                </c:pt>
                <c:pt idx="420">
                  <c:v>8</c:v>
                </c:pt>
                <c:pt idx="421">
                  <c:v>20.4</c:v>
                </c:pt>
                <c:pt idx="422">
                  <c:v>21.4</c:v>
                </c:pt>
                <c:pt idx="423">
                  <c:v>14.1</c:v>
                </c:pt>
                <c:pt idx="424">
                  <c:v>2.1</c:v>
                </c:pt>
                <c:pt idx="425">
                  <c:v>1.6</c:v>
                </c:pt>
                <c:pt idx="426">
                  <c:v>1.7</c:v>
                </c:pt>
                <c:pt idx="427">
                  <c:v>1.7</c:v>
                </c:pt>
                <c:pt idx="428">
                  <c:v>1.6</c:v>
                </c:pt>
                <c:pt idx="429">
                  <c:v>1.2</c:v>
                </c:pt>
                <c:pt idx="430">
                  <c:v>1</c:v>
                </c:pt>
                <c:pt idx="431">
                  <c:v>0.9</c:v>
                </c:pt>
                <c:pt idx="432">
                  <c:v>1.6</c:v>
                </c:pt>
                <c:pt idx="433">
                  <c:v>1.7</c:v>
                </c:pt>
                <c:pt idx="434">
                  <c:v>6.5</c:v>
                </c:pt>
                <c:pt idx="435">
                  <c:v>3.7</c:v>
                </c:pt>
                <c:pt idx="436">
                  <c:v>1.9</c:v>
                </c:pt>
                <c:pt idx="437">
                  <c:v>2.8</c:v>
                </c:pt>
                <c:pt idx="438">
                  <c:v>1.5</c:v>
                </c:pt>
                <c:pt idx="439">
                  <c:v>1.4</c:v>
                </c:pt>
                <c:pt idx="441">
                  <c:v>2.5</c:v>
                </c:pt>
                <c:pt idx="442">
                  <c:v>1.7</c:v>
                </c:pt>
                <c:pt idx="443">
                  <c:v>2.2</c:v>
                </c:pt>
                <c:pt idx="444">
                  <c:v>2.2</c:v>
                </c:pt>
                <c:pt idx="445">
                  <c:v>3.1</c:v>
                </c:pt>
                <c:pt idx="446">
                  <c:v>2.5</c:v>
                </c:pt>
                <c:pt idx="447">
                  <c:v>2.4</c:v>
                </c:pt>
                <c:pt idx="448">
                  <c:v>2.7</c:v>
                </c:pt>
                <c:pt idx="449">
                  <c:v>3.3</c:v>
                </c:pt>
                <c:pt idx="450">
                  <c:v>3.3</c:v>
                </c:pt>
                <c:pt idx="451">
                  <c:v>4.3</c:v>
                </c:pt>
                <c:pt idx="452">
                  <c:v>4.9</c:v>
                </c:pt>
                <c:pt idx="453">
                  <c:v>3.9</c:v>
                </c:pt>
                <c:pt idx="454">
                  <c:v>4.6</c:v>
                </c:pt>
                <c:pt idx="455">
                  <c:v>3.7</c:v>
                </c:pt>
                <c:pt idx="456">
                  <c:v>9.2</c:v>
                </c:pt>
                <c:pt idx="457">
                  <c:v>5.8</c:v>
                </c:pt>
                <c:pt idx="458">
                  <c:v>3.9</c:v>
                </c:pt>
                <c:pt idx="459">
                  <c:v>3.2</c:v>
                </c:pt>
                <c:pt idx="460">
                  <c:v>3.2</c:v>
                </c:pt>
                <c:pt idx="461">
                  <c:v>7</c:v>
                </c:pt>
                <c:pt idx="462">
                  <c:v>12</c:v>
                </c:pt>
                <c:pt idx="463">
                  <c:v>22.4</c:v>
                </c:pt>
                <c:pt idx="465">
                  <c:v>22.7</c:v>
                </c:pt>
                <c:pt idx="466">
                  <c:v>72.3</c:v>
                </c:pt>
                <c:pt idx="467">
                  <c:v>115.1</c:v>
                </c:pt>
                <c:pt idx="468">
                  <c:v>182.8</c:v>
                </c:pt>
                <c:pt idx="469">
                  <c:v>128.1</c:v>
                </c:pt>
                <c:pt idx="470">
                  <c:v>165.2</c:v>
                </c:pt>
                <c:pt idx="471">
                  <c:v>171.4</c:v>
                </c:pt>
                <c:pt idx="472">
                  <c:v>147.2</c:v>
                </c:pt>
                <c:pt idx="473">
                  <c:v>79.3</c:v>
                </c:pt>
                <c:pt idx="474">
                  <c:v>34.7</c:v>
                </c:pt>
                <c:pt idx="475">
                  <c:v>4.1</c:v>
                </c:pt>
                <c:pt idx="476">
                  <c:v>16.7</c:v>
                </c:pt>
                <c:pt idx="477">
                  <c:v>16.5</c:v>
                </c:pt>
                <c:pt idx="478">
                  <c:v>18.7</c:v>
                </c:pt>
                <c:pt idx="479">
                  <c:v>4.8</c:v>
                </c:pt>
                <c:pt idx="480">
                  <c:v>5.5</c:v>
                </c:pt>
                <c:pt idx="481">
                  <c:v>2.6</c:v>
                </c:pt>
                <c:pt idx="482">
                  <c:v>2.4</c:v>
                </c:pt>
                <c:pt idx="483">
                  <c:v>12.4</c:v>
                </c:pt>
                <c:pt idx="484">
                  <c:v>18.3</c:v>
                </c:pt>
                <c:pt idx="485">
                  <c:v>64</c:v>
                </c:pt>
                <c:pt idx="486">
                  <c:v>38.6</c:v>
                </c:pt>
                <c:pt idx="487">
                  <c:v>13.3</c:v>
                </c:pt>
                <c:pt idx="488">
                  <c:v>22.3</c:v>
                </c:pt>
                <c:pt idx="490">
                  <c:v>19.3</c:v>
                </c:pt>
                <c:pt idx="491">
                  <c:v>139.4</c:v>
                </c:pt>
                <c:pt idx="492">
                  <c:v>271.3</c:v>
                </c:pt>
                <c:pt idx="493">
                  <c:v>237.3</c:v>
                </c:pt>
                <c:pt idx="494">
                  <c:v>323.6</c:v>
                </c:pt>
                <c:pt idx="495">
                  <c:v>172.5</c:v>
                </c:pt>
                <c:pt idx="496">
                  <c:v>39.3</c:v>
                </c:pt>
                <c:pt idx="497">
                  <c:v>62.7</c:v>
                </c:pt>
                <c:pt idx="498">
                  <c:v>38.6</c:v>
                </c:pt>
                <c:pt idx="499">
                  <c:v>16.4</c:v>
                </c:pt>
                <c:pt idx="500">
                  <c:v>12.3</c:v>
                </c:pt>
                <c:pt idx="501">
                  <c:v>15.7</c:v>
                </c:pt>
                <c:pt idx="502">
                  <c:v>13.7</c:v>
                </c:pt>
                <c:pt idx="503">
                  <c:v>11.8</c:v>
                </c:pt>
                <c:pt idx="504">
                  <c:v>27.8</c:v>
                </c:pt>
                <c:pt idx="505">
                  <c:v>17.9</c:v>
                </c:pt>
                <c:pt idx="506">
                  <c:v>17.6</c:v>
                </c:pt>
                <c:pt idx="507">
                  <c:v>11.9</c:v>
                </c:pt>
                <c:pt idx="508">
                  <c:v>10.4</c:v>
                </c:pt>
                <c:pt idx="509">
                  <c:v>15.2</c:v>
                </c:pt>
                <c:pt idx="510">
                  <c:v>13</c:v>
                </c:pt>
                <c:pt idx="511">
                  <c:v>32.6</c:v>
                </c:pt>
                <c:pt idx="513">
                  <c:v>40</c:v>
                </c:pt>
                <c:pt idx="514">
                  <c:v>48</c:v>
                </c:pt>
                <c:pt idx="515">
                  <c:v>76.8</c:v>
                </c:pt>
                <c:pt idx="516">
                  <c:v>75.2</c:v>
                </c:pt>
                <c:pt idx="517">
                  <c:v>522.5</c:v>
                </c:pt>
                <c:pt idx="518">
                  <c:v>201.6</c:v>
                </c:pt>
                <c:pt idx="519">
                  <c:v>137.7</c:v>
                </c:pt>
                <c:pt idx="520">
                  <c:v>74</c:v>
                </c:pt>
                <c:pt idx="521">
                  <c:v>72.3</c:v>
                </c:pt>
                <c:pt idx="522">
                  <c:v>62.6</c:v>
                </c:pt>
                <c:pt idx="523">
                  <c:v>53.3</c:v>
                </c:pt>
                <c:pt idx="524">
                  <c:v>37.4</c:v>
                </c:pt>
                <c:pt idx="525">
                  <c:v>34.6</c:v>
                </c:pt>
                <c:pt idx="526">
                  <c:v>38.1</c:v>
                </c:pt>
                <c:pt idx="527">
                  <c:v>41.3</c:v>
                </c:pt>
                <c:pt idx="528">
                  <c:v>44.4</c:v>
                </c:pt>
                <c:pt idx="529">
                  <c:v>46</c:v>
                </c:pt>
                <c:pt idx="530">
                  <c:v>44</c:v>
                </c:pt>
                <c:pt idx="531">
                  <c:v>45.2</c:v>
                </c:pt>
                <c:pt idx="532">
                  <c:v>47.1</c:v>
                </c:pt>
                <c:pt idx="533">
                  <c:v>46.8</c:v>
                </c:pt>
                <c:pt idx="534">
                  <c:v>49.7</c:v>
                </c:pt>
                <c:pt idx="535">
                  <c:v>64.9</c:v>
                </c:pt>
                <c:pt idx="536">
                  <c:v>47.3</c:v>
                </c:pt>
                <c:pt idx="537">
                  <c:v>50</c:v>
                </c:pt>
                <c:pt idx="538">
                  <c:v>47.1</c:v>
                </c:pt>
                <c:pt idx="539">
                  <c:v>44.5</c:v>
                </c:pt>
                <c:pt idx="540">
                  <c:v>35.4</c:v>
                </c:pt>
                <c:pt idx="541">
                  <c:v>39.2</c:v>
                </c:pt>
                <c:pt idx="542">
                  <c:v>49</c:v>
                </c:pt>
                <c:pt idx="543">
                  <c:v>54.9</c:v>
                </c:pt>
                <c:pt idx="544">
                  <c:v>56.4</c:v>
                </c:pt>
                <c:pt idx="545">
                  <c:v>68.4</c:v>
                </c:pt>
                <c:pt idx="546">
                  <c:v>73</c:v>
                </c:pt>
                <c:pt idx="547">
                  <c:v>72.3</c:v>
                </c:pt>
                <c:pt idx="548">
                  <c:v>68.6</c:v>
                </c:pt>
                <c:pt idx="549">
                  <c:v>68.8</c:v>
                </c:pt>
                <c:pt idx="550">
                  <c:v>76.4</c:v>
                </c:pt>
                <c:pt idx="551">
                  <c:v>78.4</c:v>
                </c:pt>
                <c:pt idx="552">
                  <c:v>74.1</c:v>
                </c:pt>
                <c:pt idx="553">
                  <c:v>65.3</c:v>
                </c:pt>
                <c:pt idx="554">
                  <c:v>44.5</c:v>
                </c:pt>
                <c:pt idx="555">
                  <c:v>18.9</c:v>
                </c:pt>
                <c:pt idx="556">
                  <c:v>18.5</c:v>
                </c:pt>
                <c:pt idx="557">
                  <c:v>22.5</c:v>
                </c:pt>
                <c:pt idx="558">
                  <c:v>17.9</c:v>
                </c:pt>
                <c:pt idx="559">
                  <c:v>18.7</c:v>
                </c:pt>
                <c:pt idx="560">
                  <c:v>14.4</c:v>
                </c:pt>
                <c:pt idx="561">
                  <c:v>12.6</c:v>
                </c:pt>
                <c:pt idx="562">
                  <c:v>9.2</c:v>
                </c:pt>
                <c:pt idx="563">
                  <c:v>6.3</c:v>
                </c:pt>
                <c:pt idx="564">
                  <c:v>8.3</c:v>
                </c:pt>
                <c:pt idx="565">
                  <c:v>6.5</c:v>
                </c:pt>
                <c:pt idx="566">
                  <c:v>5.2</c:v>
                </c:pt>
                <c:pt idx="567">
                  <c:v>4.7</c:v>
                </c:pt>
                <c:pt idx="568">
                  <c:v>6.1</c:v>
                </c:pt>
                <c:pt idx="569">
                  <c:v>9</c:v>
                </c:pt>
                <c:pt idx="570">
                  <c:v>12.2</c:v>
                </c:pt>
                <c:pt idx="571">
                  <c:v>8.5</c:v>
                </c:pt>
                <c:pt idx="572">
                  <c:v>14.4</c:v>
                </c:pt>
                <c:pt idx="573">
                  <c:v>13.2</c:v>
                </c:pt>
                <c:pt idx="574">
                  <c:v>20.1</c:v>
                </c:pt>
                <c:pt idx="575">
                  <c:v>20.3</c:v>
                </c:pt>
                <c:pt idx="576">
                  <c:v>15.9</c:v>
                </c:pt>
                <c:pt idx="577">
                  <c:v>19.9</c:v>
                </c:pt>
                <c:pt idx="578">
                  <c:v>20.6</c:v>
                </c:pt>
                <c:pt idx="579">
                  <c:v>21.1</c:v>
                </c:pt>
                <c:pt idx="580">
                  <c:v>10.5</c:v>
                </c:pt>
                <c:pt idx="581">
                  <c:v>4.8</c:v>
                </c:pt>
                <c:pt idx="582">
                  <c:v>7.6</c:v>
                </c:pt>
                <c:pt idx="583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0177"/>
        <c:axId val="72045806"/>
      </c:lineChart>
      <c:catAx>
        <c:axId val="7527017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5806"/>
        <c:crossesAt val="0"/>
        <c:auto val="1"/>
        <c:lblAlgn val="ctr"/>
        <c:lblOffset val="100"/>
        <c:noMultiLvlLbl val="0"/>
      </c:catAx>
      <c:valAx>
        <c:axId val="7204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ZO 2013
PM-10 - Continuo -  Media 24 ore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79990293281564"/>
          <c:w val="0.926218766381269"/>
          <c:h val="0.803577619080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e!$B$1</c:f>
              <c:strCache>
                <c:ptCount val="1"/>
                <c:pt idx="0">
                  <c:v>PM-10
5.4
G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!$A$2:$A$41</c:f>
              <c:strCache>
                <c:ptCount val="40"/>
                <c:pt idx="0">
                  <c:v>3/1/2013</c:v>
                </c:pt>
                <c:pt idx="1">
                  <c:v>3/2/2013</c:v>
                </c:pt>
                <c:pt idx="2">
                  <c:v>3/3/2013</c:v>
                </c:pt>
                <c:pt idx="3">
                  <c:v>3/4/2013</c:v>
                </c:pt>
                <c:pt idx="4">
                  <c:v>3/5/2013</c:v>
                </c:pt>
                <c:pt idx="5">
                  <c:v>3/6/2013</c:v>
                </c:pt>
                <c:pt idx="6">
                  <c:v>3/7/2013</c:v>
                </c:pt>
                <c:pt idx="7">
                  <c:v>3/8/2013</c:v>
                </c:pt>
                <c:pt idx="8">
                  <c:v>3/9/2013</c:v>
                </c:pt>
                <c:pt idx="9">
                  <c:v>3/10/2013</c:v>
                </c:pt>
                <c:pt idx="10">
                  <c:v>3/11/2013</c:v>
                </c:pt>
                <c:pt idx="11">
                  <c:v>3/12/2013</c:v>
                </c:pt>
                <c:pt idx="12">
                  <c:v>3/13/2013</c:v>
                </c:pt>
                <c:pt idx="13">
                  <c:v>3/14/2013</c:v>
                </c:pt>
                <c:pt idx="14">
                  <c:v>3/15/2013</c:v>
                </c:pt>
                <c:pt idx="15">
                  <c:v>3/16/2013</c:v>
                </c:pt>
                <c:pt idx="16">
                  <c:v>3/17/2013</c:v>
                </c:pt>
                <c:pt idx="17">
                  <c:v>3/18/2013</c:v>
                </c:pt>
                <c:pt idx="18">
                  <c:v>3/19/2013</c:v>
                </c:pt>
                <c:pt idx="19">
                  <c:v>3/20/2013</c:v>
                </c:pt>
                <c:pt idx="20">
                  <c:v>3/21/2013</c:v>
                </c:pt>
                <c:pt idx="21">
                  <c:v>3/22/2013</c:v>
                </c:pt>
                <c:pt idx="22">
                  <c:v>3/23/2013</c:v>
                </c:pt>
                <c:pt idx="23">
                  <c:v>3/24/2013</c:v>
                </c:pt>
                <c:pt idx="24">
                  <c:v>3/25/2013</c:v>
                </c:pt>
                <c:pt idx="25">
                  <c:v>3/26/2013</c:v>
                </c:pt>
                <c:pt idx="26">
                  <c:v>3/27/2013</c:v>
                </c:pt>
                <c:pt idx="27">
                  <c:v>3/28/2013</c:v>
                </c:pt>
                <c:pt idx="28">
                  <c:v>3/29/2013</c:v>
                </c:pt>
                <c:pt idx="29">
                  <c:v>3/30/2013</c:v>
                </c:pt>
                <c:pt idx="30">
                  <c:v>3/31/2013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edie!$B$2:$B$41</c:f>
              <c:numCache>
                <c:formatCode>General</c:formatCode>
                <c:ptCount val="40"/>
                <c:pt idx="0">
                  <c:v>18.2583333333333</c:v>
                </c:pt>
                <c:pt idx="1">
                  <c:v>49.1791666666667</c:v>
                </c:pt>
                <c:pt idx="2">
                  <c:v>74.35</c:v>
                </c:pt>
                <c:pt idx="3">
                  <c:v>179.495833333333</c:v>
                </c:pt>
                <c:pt idx="4">
                  <c:v>162.439130434783</c:v>
                </c:pt>
                <c:pt idx="5">
                  <c:v>29.3782608695652</c:v>
                </c:pt>
                <c:pt idx="6">
                  <c:v>12.4086956521739</c:v>
                </c:pt>
                <c:pt idx="7">
                  <c:v>17.4375</c:v>
                </c:pt>
                <c:pt idx="8">
                  <c:v>16.4958333333333</c:v>
                </c:pt>
                <c:pt idx="9">
                  <c:v>91.9291666666667</c:v>
                </c:pt>
                <c:pt idx="10">
                  <c:v>183.966666666667</c:v>
                </c:pt>
                <c:pt idx="11">
                  <c:v>189.439130434783</c:v>
                </c:pt>
                <c:pt idx="12">
                  <c:v>168.513043478261</c:v>
                </c:pt>
                <c:pt idx="13">
                  <c:v>47.1130434782609</c:v>
                </c:pt>
                <c:pt idx="14">
                  <c:v>56.4304347826087</c:v>
                </c:pt>
                <c:pt idx="15">
                  <c:v>99.45</c:v>
                </c:pt>
                <c:pt idx="16">
                  <c:v>35.2</c:v>
                </c:pt>
                <c:pt idx="17">
                  <c:v>10.8739130434783</c:v>
                </c:pt>
                <c:pt idx="18">
                  <c:v>2.97391304347826</c:v>
                </c:pt>
                <c:pt idx="19">
                  <c:v>54.1869565217391</c:v>
                </c:pt>
                <c:pt idx="20">
                  <c:v>67.5347826086957</c:v>
                </c:pt>
                <c:pt idx="21">
                  <c:v>72.2521739130435</c:v>
                </c:pt>
                <c:pt idx="22">
                  <c:v>54.9083333333333</c:v>
                </c:pt>
                <c:pt idx="23">
                  <c:v>18.8083333333333</c:v>
                </c:pt>
              </c:numCache>
            </c:numRef>
          </c:val>
        </c:ser>
        <c:gapWidth val="150"/>
        <c:overlap val="0"/>
        <c:axId val="93515050"/>
        <c:axId val="7216238"/>
      </c:barChart>
      <c:catAx>
        <c:axId val="935150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38"/>
        <c:crossesAt val="0"/>
        <c:auto val="1"/>
        <c:lblAlgn val="ctr"/>
        <c:lblOffset val="100"/>
        <c:noMultiLvlLbl val="0"/>
      </c:catAx>
      <c:valAx>
        <c:axId val="721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5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BM481" activePane="bottomLeft" state="split"/>
      <selection pane="topLeft" activeCell="A1" activeCellId="0" sqref="A1"/>
      <selection pane="bottomLeft" activeCell="A516" activeCellId="0" sqref="A516:B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1" t="n">
        <v>41334.0444444444</v>
      </c>
      <c r="B3" s="0" t="n">
        <v>13.8</v>
      </c>
    </row>
    <row r="4" customFormat="false" ht="12.75" hidden="false" customHeight="false" outlineLevel="0" collapsed="false">
      <c r="A4" s="1" t="n">
        <v>41334.0861111111</v>
      </c>
      <c r="B4" s="0" t="n">
        <v>12.3</v>
      </c>
    </row>
    <row r="5" customFormat="false" ht="12.75" hidden="false" customHeight="false" outlineLevel="0" collapsed="false">
      <c r="A5" s="1" t="n">
        <v>41334.1277777778</v>
      </c>
      <c r="B5" s="0" t="n">
        <v>12</v>
      </c>
    </row>
    <row r="6" customFormat="false" ht="12.75" hidden="false" customHeight="false" outlineLevel="0" collapsed="false">
      <c r="A6" s="1" t="n">
        <v>41334.1694444444</v>
      </c>
      <c r="B6" s="0" t="n">
        <v>10.9</v>
      </c>
    </row>
    <row r="7" customFormat="false" ht="12.75" hidden="false" customHeight="false" outlineLevel="0" collapsed="false">
      <c r="A7" s="1" t="n">
        <v>41334.2111111111</v>
      </c>
      <c r="B7" s="0" t="n">
        <v>10.6</v>
      </c>
    </row>
    <row r="8" customFormat="false" ht="12.75" hidden="false" customHeight="false" outlineLevel="0" collapsed="false">
      <c r="A8" s="1" t="n">
        <v>41334.2527777778</v>
      </c>
      <c r="B8" s="0" t="n">
        <v>9.4</v>
      </c>
    </row>
    <row r="9" customFormat="false" ht="12.75" hidden="false" customHeight="false" outlineLevel="0" collapsed="false">
      <c r="A9" s="1" t="n">
        <v>41334.2944444444</v>
      </c>
      <c r="B9" s="0" t="n">
        <v>10</v>
      </c>
    </row>
    <row r="10" customFormat="false" ht="12.75" hidden="false" customHeight="false" outlineLevel="0" collapsed="false">
      <c r="A10" s="1" t="n">
        <v>41334.3361111111</v>
      </c>
      <c r="B10" s="0" t="n">
        <v>10.8</v>
      </c>
    </row>
    <row r="11" customFormat="false" ht="12.75" hidden="false" customHeight="false" outlineLevel="0" collapsed="false">
      <c r="A11" s="1" t="n">
        <v>41334.3777777778</v>
      </c>
      <c r="B11" s="0" t="n">
        <v>15</v>
      </c>
    </row>
    <row r="12" customFormat="false" ht="12.75" hidden="false" customHeight="false" outlineLevel="0" collapsed="false">
      <c r="A12" s="1" t="n">
        <v>41334.4194444444</v>
      </c>
      <c r="B12" s="0" t="n">
        <v>12</v>
      </c>
    </row>
    <row r="13" customFormat="false" ht="12.75" hidden="false" customHeight="false" outlineLevel="0" collapsed="false">
      <c r="A13" s="1" t="n">
        <v>41334.4611111111</v>
      </c>
      <c r="B13" s="0" t="n">
        <v>14.7</v>
      </c>
    </row>
    <row r="14" customFormat="false" ht="12.75" hidden="false" customHeight="false" outlineLevel="0" collapsed="false">
      <c r="A14" s="1" t="n">
        <v>41334.5027777778</v>
      </c>
      <c r="B14" s="0" t="n">
        <v>15.9</v>
      </c>
    </row>
    <row r="15" customFormat="false" ht="12.75" hidden="false" customHeight="false" outlineLevel="0" collapsed="false">
      <c r="A15" s="1" t="n">
        <v>41334.5444444444</v>
      </c>
      <c r="B15" s="0" t="n">
        <v>16</v>
      </c>
    </row>
    <row r="16" customFormat="false" ht="12.75" hidden="false" customHeight="false" outlineLevel="0" collapsed="false">
      <c r="A16" s="1" t="n">
        <v>41334.5861111111</v>
      </c>
      <c r="B16" s="0" t="n">
        <v>18</v>
      </c>
    </row>
    <row r="17" customFormat="false" ht="12.75" hidden="false" customHeight="false" outlineLevel="0" collapsed="false">
      <c r="A17" s="1" t="n">
        <v>41334.6277777778</v>
      </c>
      <c r="B17" s="0" t="n">
        <v>20.8</v>
      </c>
    </row>
    <row r="18" customFormat="false" ht="12.75" hidden="false" customHeight="false" outlineLevel="0" collapsed="false">
      <c r="A18" s="1" t="n">
        <v>41334.6694444444</v>
      </c>
      <c r="B18" s="0" t="n">
        <v>38.6</v>
      </c>
    </row>
    <row r="19" customFormat="false" ht="12.75" hidden="false" customHeight="false" outlineLevel="0" collapsed="false">
      <c r="A19" s="1" t="n">
        <v>41334.7111111111</v>
      </c>
      <c r="B19" s="0" t="n">
        <v>40.4</v>
      </c>
    </row>
    <row r="20" customFormat="false" ht="12.75" hidden="false" customHeight="false" outlineLevel="0" collapsed="false">
      <c r="A20" s="1" t="n">
        <v>41334.7527777778</v>
      </c>
      <c r="B20" s="0" t="n">
        <v>33.9</v>
      </c>
    </row>
    <row r="21" customFormat="false" ht="12.75" hidden="false" customHeight="false" outlineLevel="0" collapsed="false">
      <c r="A21" s="1" t="n">
        <v>41334.7944444444</v>
      </c>
      <c r="B21" s="0" t="n">
        <v>20.1</v>
      </c>
    </row>
    <row r="22" customFormat="false" ht="12.75" hidden="false" customHeight="false" outlineLevel="0" collapsed="false">
      <c r="A22" s="1" t="n">
        <v>41334.8361111111</v>
      </c>
      <c r="B22" s="0" t="n">
        <v>27.4</v>
      </c>
    </row>
    <row r="23" customFormat="false" ht="12.75" hidden="false" customHeight="false" outlineLevel="0" collapsed="false">
      <c r="A23" s="1" t="n">
        <v>41334.8777777778</v>
      </c>
      <c r="B23" s="0" t="n">
        <v>21.7</v>
      </c>
    </row>
    <row r="24" customFormat="false" ht="12.75" hidden="false" customHeight="false" outlineLevel="0" collapsed="false">
      <c r="A24" s="1" t="n">
        <v>41334.9194444444</v>
      </c>
      <c r="B24" s="0" t="n">
        <v>19.7</v>
      </c>
    </row>
    <row r="25" customFormat="false" ht="12.75" hidden="false" customHeight="false" outlineLevel="0" collapsed="false">
      <c r="A25" s="1" t="n">
        <v>41334.9611111111</v>
      </c>
      <c r="B25" s="0" t="n">
        <v>18.4</v>
      </c>
    </row>
    <row r="26" customFormat="false" ht="12.75" hidden="false" customHeight="false" outlineLevel="0" collapsed="false">
      <c r="A26" s="1" t="n">
        <v>41335.0027777778</v>
      </c>
      <c r="B26" s="0" t="n">
        <v>15.8</v>
      </c>
    </row>
    <row r="27" customFormat="false" ht="12.75" hidden="false" customHeight="false" outlineLevel="0" collapsed="false">
      <c r="A27" s="1" t="n">
        <v>41335.0444444444</v>
      </c>
      <c r="B27" s="0" t="n">
        <v>19.1</v>
      </c>
    </row>
    <row r="28" customFormat="false" ht="12.75" hidden="false" customHeight="false" outlineLevel="0" collapsed="false">
      <c r="A28" s="1" t="n">
        <v>41335.0861111111</v>
      </c>
      <c r="B28" s="0" t="n">
        <v>17.8</v>
      </c>
    </row>
    <row r="29" customFormat="false" ht="12.75" hidden="false" customHeight="false" outlineLevel="0" collapsed="false">
      <c r="A29" s="1" t="n">
        <v>41335.1277777778</v>
      </c>
      <c r="B29" s="0" t="n">
        <v>15.3</v>
      </c>
    </row>
    <row r="30" customFormat="false" ht="12.75" hidden="false" customHeight="false" outlineLevel="0" collapsed="false">
      <c r="A30" s="1" t="n">
        <v>41335.1694444444</v>
      </c>
      <c r="B30" s="0" t="n">
        <v>11.9</v>
      </c>
    </row>
    <row r="31" customFormat="false" ht="12.75" hidden="false" customHeight="false" outlineLevel="0" collapsed="false">
      <c r="A31" s="1" t="n">
        <v>41335.2111111111</v>
      </c>
      <c r="B31" s="0" t="n">
        <v>9.8</v>
      </c>
    </row>
    <row r="32" customFormat="false" ht="12.75" hidden="false" customHeight="false" outlineLevel="0" collapsed="false">
      <c r="A32" s="1" t="n">
        <v>41335.2527777778</v>
      </c>
      <c r="B32" s="0" t="n">
        <v>9.9</v>
      </c>
    </row>
    <row r="33" customFormat="false" ht="12.75" hidden="false" customHeight="false" outlineLevel="0" collapsed="false">
      <c r="A33" s="1" t="n">
        <v>41335.2944444444</v>
      </c>
      <c r="B33" s="0" t="n">
        <v>11.2</v>
      </c>
    </row>
    <row r="34" customFormat="false" ht="12.75" hidden="false" customHeight="false" outlineLevel="0" collapsed="false">
      <c r="A34" s="1" t="n">
        <v>41335.3361111111</v>
      </c>
      <c r="B34" s="0" t="n">
        <v>17.4</v>
      </c>
    </row>
    <row r="35" customFormat="false" ht="12.75" hidden="false" customHeight="false" outlineLevel="0" collapsed="false">
      <c r="A35" s="1" t="n">
        <v>41335.3777777778</v>
      </c>
      <c r="B35" s="0" t="n">
        <v>13.9</v>
      </c>
    </row>
    <row r="36" customFormat="false" ht="12.75" hidden="false" customHeight="false" outlineLevel="0" collapsed="false">
      <c r="A36" s="1" t="n">
        <v>41335.4194444444</v>
      </c>
      <c r="B36" s="0" t="n">
        <v>14.8</v>
      </c>
    </row>
    <row r="37" customFormat="false" ht="12.75" hidden="false" customHeight="false" outlineLevel="0" collapsed="false">
      <c r="A37" s="1" t="n">
        <v>41335.4611111111</v>
      </c>
      <c r="B37" s="0" t="n">
        <v>23.1</v>
      </c>
    </row>
    <row r="38" customFormat="false" ht="12.75" hidden="false" customHeight="false" outlineLevel="0" collapsed="false">
      <c r="A38" s="1" t="n">
        <v>41335.5027777778</v>
      </c>
      <c r="B38" s="0" t="n">
        <v>38.2</v>
      </c>
    </row>
    <row r="39" customFormat="false" ht="12.75" hidden="false" customHeight="false" outlineLevel="0" collapsed="false">
      <c r="A39" s="1" t="n">
        <v>41335.5444444444</v>
      </c>
      <c r="B39" s="0" t="n">
        <v>109.7</v>
      </c>
    </row>
    <row r="40" customFormat="false" ht="12.75" hidden="false" customHeight="false" outlineLevel="0" collapsed="false">
      <c r="A40" s="1" t="n">
        <v>41335.5861111111</v>
      </c>
      <c r="B40" s="0" t="n">
        <v>80</v>
      </c>
    </row>
    <row r="41" customFormat="false" ht="12.75" hidden="false" customHeight="false" outlineLevel="0" collapsed="false">
      <c r="A41" s="1" t="n">
        <v>41335.6277777778</v>
      </c>
      <c r="B41" s="0" t="n">
        <v>92</v>
      </c>
    </row>
    <row r="42" customFormat="false" ht="12.75" hidden="false" customHeight="false" outlineLevel="0" collapsed="false">
      <c r="A42" s="1" t="n">
        <v>41335.6694444444</v>
      </c>
      <c r="B42" s="0" t="n">
        <v>99</v>
      </c>
    </row>
    <row r="43" customFormat="false" ht="12.75" hidden="false" customHeight="false" outlineLevel="0" collapsed="false">
      <c r="A43" s="1" t="n">
        <v>41335.7111111111</v>
      </c>
      <c r="B43" s="0" t="n">
        <v>154.3</v>
      </c>
    </row>
    <row r="44" customFormat="false" ht="12.75" hidden="false" customHeight="false" outlineLevel="0" collapsed="false">
      <c r="A44" s="1" t="n">
        <v>41335.7527777778</v>
      </c>
      <c r="B44" s="0" t="n">
        <v>116.1</v>
      </c>
    </row>
    <row r="45" customFormat="false" ht="12.75" hidden="false" customHeight="false" outlineLevel="0" collapsed="false">
      <c r="A45" s="1" t="n">
        <v>41335.7944444444</v>
      </c>
      <c r="B45" s="0" t="n">
        <v>73.4</v>
      </c>
    </row>
    <row r="46" customFormat="false" ht="12.75" hidden="false" customHeight="false" outlineLevel="0" collapsed="false">
      <c r="A46" s="1" t="n">
        <v>41335.8361111111</v>
      </c>
      <c r="B46" s="0" t="n">
        <v>72.2</v>
      </c>
    </row>
    <row r="47" customFormat="false" ht="12.75" hidden="false" customHeight="false" outlineLevel="0" collapsed="false">
      <c r="A47" s="1" t="n">
        <v>41335.8777777778</v>
      </c>
      <c r="B47" s="0" t="n">
        <v>60.6</v>
      </c>
    </row>
    <row r="48" customFormat="false" ht="12.75" hidden="false" customHeight="false" outlineLevel="0" collapsed="false">
      <c r="A48" s="1" t="n">
        <v>41335.9194444444</v>
      </c>
      <c r="B48" s="0" t="n">
        <v>50.8</v>
      </c>
    </row>
    <row r="49" customFormat="false" ht="12.75" hidden="false" customHeight="false" outlineLevel="0" collapsed="false">
      <c r="A49" s="1" t="n">
        <v>41335.9611111111</v>
      </c>
      <c r="B49" s="0" t="n">
        <v>37.2</v>
      </c>
    </row>
    <row r="50" customFormat="false" ht="12.75" hidden="false" customHeight="false" outlineLevel="0" collapsed="false">
      <c r="A50" s="1" t="n">
        <v>41336.0027777778</v>
      </c>
      <c r="B50" s="0" t="n">
        <v>32.6</v>
      </c>
    </row>
    <row r="51" customFormat="false" ht="12.75" hidden="false" customHeight="false" outlineLevel="0" collapsed="false">
      <c r="A51" s="1" t="n">
        <v>41336.0444444444</v>
      </c>
      <c r="B51" s="0" t="n">
        <v>44.6</v>
      </c>
    </row>
    <row r="52" customFormat="false" ht="12.75" hidden="false" customHeight="false" outlineLevel="0" collapsed="false">
      <c r="A52" s="1" t="n">
        <v>41336.0861111111</v>
      </c>
      <c r="B52" s="0" t="n">
        <v>26.1</v>
      </c>
    </row>
    <row r="53" customFormat="false" ht="12.75" hidden="false" customHeight="false" outlineLevel="0" collapsed="false">
      <c r="A53" s="1" t="n">
        <v>41336.1277777778</v>
      </c>
      <c r="B53" s="0" t="n">
        <v>20.4</v>
      </c>
    </row>
    <row r="54" customFormat="false" ht="12.75" hidden="false" customHeight="false" outlineLevel="0" collapsed="false">
      <c r="A54" s="1" t="n">
        <v>41336.1694444444</v>
      </c>
      <c r="B54" s="0" t="n">
        <v>18.8</v>
      </c>
    </row>
    <row r="55" customFormat="false" ht="12.75" hidden="false" customHeight="false" outlineLevel="0" collapsed="false">
      <c r="A55" s="1" t="n">
        <v>41336.2111111111</v>
      </c>
      <c r="B55" s="0" t="n">
        <v>20.7</v>
      </c>
    </row>
    <row r="56" customFormat="false" ht="12.75" hidden="false" customHeight="false" outlineLevel="0" collapsed="false">
      <c r="A56" s="1" t="n">
        <v>41336.2527777778</v>
      </c>
      <c r="B56" s="0" t="n">
        <v>25.3</v>
      </c>
    </row>
    <row r="57" customFormat="false" ht="12.75" hidden="false" customHeight="false" outlineLevel="0" collapsed="false">
      <c r="A57" s="1" t="n">
        <v>41336.2944444444</v>
      </c>
      <c r="B57" s="0" t="n">
        <v>22.4</v>
      </c>
    </row>
    <row r="58" customFormat="false" ht="12.75" hidden="false" customHeight="false" outlineLevel="0" collapsed="false">
      <c r="A58" s="1" t="n">
        <v>41336.3361111111</v>
      </c>
      <c r="B58" s="0" t="n">
        <v>20.1</v>
      </c>
    </row>
    <row r="59" customFormat="false" ht="12.75" hidden="false" customHeight="false" outlineLevel="0" collapsed="false">
      <c r="A59" s="1" t="n">
        <v>41336.3777777778</v>
      </c>
      <c r="B59" s="0" t="n">
        <v>28</v>
      </c>
    </row>
    <row r="60" customFormat="false" ht="12.75" hidden="false" customHeight="false" outlineLevel="0" collapsed="false">
      <c r="A60" s="1" t="n">
        <v>41336.4194444444</v>
      </c>
      <c r="B60" s="0" t="n">
        <v>29.8</v>
      </c>
    </row>
    <row r="61" customFormat="false" ht="12.75" hidden="false" customHeight="false" outlineLevel="0" collapsed="false">
      <c r="A61" s="1" t="n">
        <v>41336.4611111111</v>
      </c>
      <c r="B61" s="0" t="n">
        <v>38.3</v>
      </c>
    </row>
    <row r="62" customFormat="false" ht="12.75" hidden="false" customHeight="false" outlineLevel="0" collapsed="false">
      <c r="A62" s="1" t="n">
        <v>41336.5027777778</v>
      </c>
      <c r="B62" s="0" t="n">
        <v>56.7</v>
      </c>
    </row>
    <row r="63" customFormat="false" ht="12.75" hidden="false" customHeight="false" outlineLevel="0" collapsed="false">
      <c r="A63" s="1" t="n">
        <v>41336.5444444444</v>
      </c>
      <c r="B63" s="0" t="n">
        <v>275.7</v>
      </c>
    </row>
    <row r="64" customFormat="false" ht="12.75" hidden="false" customHeight="false" outlineLevel="0" collapsed="false">
      <c r="A64" s="1" t="n">
        <v>41336.5861111111</v>
      </c>
      <c r="B64" s="0" t="n">
        <v>112.3</v>
      </c>
    </row>
    <row r="65" customFormat="false" ht="12.75" hidden="false" customHeight="false" outlineLevel="0" collapsed="false">
      <c r="A65" s="1" t="n">
        <v>41336.6277777778</v>
      </c>
      <c r="B65" s="0" t="n">
        <v>216.2</v>
      </c>
    </row>
    <row r="66" customFormat="false" ht="12.75" hidden="false" customHeight="false" outlineLevel="0" collapsed="false">
      <c r="A66" s="1" t="n">
        <v>41336.6694444444</v>
      </c>
      <c r="B66" s="0" t="n">
        <v>100.3</v>
      </c>
    </row>
    <row r="67" customFormat="false" ht="12.75" hidden="false" customHeight="false" outlineLevel="0" collapsed="false">
      <c r="A67" s="1" t="n">
        <v>41336.7111111111</v>
      </c>
      <c r="B67" s="0" t="n">
        <v>177</v>
      </c>
    </row>
    <row r="68" customFormat="false" ht="12.75" hidden="false" customHeight="false" outlineLevel="0" collapsed="false">
      <c r="A68" s="1" t="n">
        <v>41336.7527777778</v>
      </c>
      <c r="B68" s="0" t="n">
        <v>185.7</v>
      </c>
    </row>
    <row r="69" customFormat="false" ht="12.75" hidden="false" customHeight="false" outlineLevel="0" collapsed="false">
      <c r="A69" s="1" t="n">
        <v>41336.7944444444</v>
      </c>
      <c r="B69" s="0" t="n">
        <v>81.2</v>
      </c>
    </row>
    <row r="70" customFormat="false" ht="12.75" hidden="false" customHeight="false" outlineLevel="0" collapsed="false">
      <c r="A70" s="1" t="n">
        <v>41336.8361111111</v>
      </c>
      <c r="B70" s="0" t="n">
        <v>54.4</v>
      </c>
    </row>
    <row r="71" customFormat="false" ht="12.75" hidden="false" customHeight="false" outlineLevel="0" collapsed="false">
      <c r="A71" s="1" t="n">
        <v>41336.8777777778</v>
      </c>
      <c r="B71" s="0" t="n">
        <v>74.9</v>
      </c>
    </row>
    <row r="72" customFormat="false" ht="12.75" hidden="false" customHeight="false" outlineLevel="0" collapsed="false">
      <c r="A72" s="1" t="n">
        <v>41336.9194444444</v>
      </c>
      <c r="B72" s="0" t="n">
        <v>63.7</v>
      </c>
    </row>
    <row r="73" customFormat="false" ht="12.75" hidden="false" customHeight="false" outlineLevel="0" collapsed="false">
      <c r="A73" s="1" t="n">
        <v>41336.9611111111</v>
      </c>
      <c r="B73" s="0" t="n">
        <v>51.5</v>
      </c>
    </row>
    <row r="74" customFormat="false" ht="12.75" hidden="false" customHeight="false" outlineLevel="0" collapsed="false">
      <c r="A74" s="1" t="n">
        <v>41337.0027777778</v>
      </c>
      <c r="B74" s="0" t="n">
        <v>40.3</v>
      </c>
    </row>
    <row r="75" customFormat="false" ht="12.75" hidden="false" customHeight="false" outlineLevel="0" collapsed="false">
      <c r="A75" s="1" t="n">
        <v>41337.0444444444</v>
      </c>
      <c r="B75" s="0" t="n">
        <v>47.6</v>
      </c>
    </row>
    <row r="76" customFormat="false" ht="12.75" hidden="false" customHeight="false" outlineLevel="0" collapsed="false">
      <c r="A76" s="1" t="n">
        <v>41337.0861111111</v>
      </c>
      <c r="B76" s="0" t="n">
        <v>36</v>
      </c>
    </row>
    <row r="77" customFormat="false" ht="12.75" hidden="false" customHeight="false" outlineLevel="0" collapsed="false">
      <c r="A77" s="1" t="n">
        <v>41337.1277777778</v>
      </c>
      <c r="B77" s="0" t="n">
        <v>26.2</v>
      </c>
    </row>
    <row r="78" customFormat="false" ht="12.75" hidden="false" customHeight="false" outlineLevel="0" collapsed="false">
      <c r="A78" s="1" t="n">
        <v>41337.1694444444</v>
      </c>
      <c r="B78" s="0" t="n">
        <v>24.1</v>
      </c>
    </row>
    <row r="79" customFormat="false" ht="12.75" hidden="false" customHeight="false" outlineLevel="0" collapsed="false">
      <c r="A79" s="1" t="n">
        <v>41337.2111111111</v>
      </c>
      <c r="B79" s="0" t="n">
        <v>22</v>
      </c>
    </row>
    <row r="80" customFormat="false" ht="12.75" hidden="false" customHeight="false" outlineLevel="0" collapsed="false">
      <c r="A80" s="1" t="n">
        <v>41337.2527777778</v>
      </c>
      <c r="B80" s="0" t="n">
        <v>21</v>
      </c>
    </row>
    <row r="81" customFormat="false" ht="12.75" hidden="false" customHeight="false" outlineLevel="0" collapsed="false">
      <c r="A81" s="1" t="n">
        <v>41337.2944444444</v>
      </c>
      <c r="B81" s="0" t="n">
        <v>33</v>
      </c>
    </row>
    <row r="82" customFormat="false" ht="12.75" hidden="false" customHeight="false" outlineLevel="0" collapsed="false">
      <c r="A82" s="1" t="n">
        <v>41337.3361111111</v>
      </c>
      <c r="B82" s="0" t="n">
        <v>67.1</v>
      </c>
    </row>
    <row r="83" customFormat="false" ht="12.75" hidden="false" customHeight="false" outlineLevel="0" collapsed="false">
      <c r="A83" s="1" t="n">
        <v>41337.3777777778</v>
      </c>
      <c r="B83" s="0" t="n">
        <v>42.9</v>
      </c>
    </row>
    <row r="84" customFormat="false" ht="12.75" hidden="false" customHeight="false" outlineLevel="0" collapsed="false">
      <c r="A84" s="1" t="n">
        <v>41337.4194444444</v>
      </c>
      <c r="B84" s="0" t="n">
        <v>31.4</v>
      </c>
    </row>
    <row r="85" customFormat="false" ht="12.75" hidden="false" customHeight="false" outlineLevel="0" collapsed="false">
      <c r="A85" s="1" t="n">
        <v>41337.4611111111</v>
      </c>
      <c r="B85" s="0" t="n">
        <v>142.9</v>
      </c>
    </row>
    <row r="86" customFormat="false" ht="12.75" hidden="false" customHeight="false" outlineLevel="0" collapsed="false">
      <c r="A86" s="1" t="n">
        <v>41337.5027777778</v>
      </c>
      <c r="B86" s="0" t="n">
        <v>482.2</v>
      </c>
    </row>
    <row r="87" customFormat="false" ht="12.75" hidden="false" customHeight="false" outlineLevel="0" collapsed="false">
      <c r="A87" s="1" t="n">
        <v>41337.5444444444</v>
      </c>
      <c r="B87" s="0" t="n">
        <v>687.8</v>
      </c>
    </row>
    <row r="88" customFormat="false" ht="12.75" hidden="false" customHeight="false" outlineLevel="0" collapsed="false">
      <c r="A88" s="1" t="n">
        <v>41337.5861111111</v>
      </c>
      <c r="B88" s="0" t="n">
        <v>642.1</v>
      </c>
    </row>
    <row r="89" customFormat="false" ht="12.75" hidden="false" customHeight="false" outlineLevel="0" collapsed="false">
      <c r="A89" s="1" t="n">
        <v>41337.6277777778</v>
      </c>
      <c r="B89" s="0" t="n">
        <v>460.5</v>
      </c>
    </row>
    <row r="90" customFormat="false" ht="12.75" hidden="false" customHeight="false" outlineLevel="0" collapsed="false">
      <c r="A90" s="1" t="n">
        <v>41337.6694444444</v>
      </c>
      <c r="B90" s="0" t="n">
        <v>450.4</v>
      </c>
    </row>
    <row r="91" customFormat="false" ht="12.75" hidden="false" customHeight="false" outlineLevel="0" collapsed="false">
      <c r="A91" s="1" t="n">
        <v>41337.7111111111</v>
      </c>
      <c r="B91" s="0" t="n">
        <v>295.7</v>
      </c>
    </row>
    <row r="92" customFormat="false" ht="12.75" hidden="false" customHeight="false" outlineLevel="0" collapsed="false">
      <c r="A92" s="1" t="n">
        <v>41337.7527777778</v>
      </c>
      <c r="B92" s="0" t="n">
        <v>149.7</v>
      </c>
    </row>
    <row r="93" customFormat="false" ht="12.75" hidden="false" customHeight="false" outlineLevel="0" collapsed="false">
      <c r="A93" s="1" t="n">
        <v>41337.7944444444</v>
      </c>
      <c r="B93" s="0" t="n">
        <v>146.8</v>
      </c>
    </row>
    <row r="94" customFormat="false" ht="12.75" hidden="false" customHeight="false" outlineLevel="0" collapsed="false">
      <c r="A94" s="1" t="n">
        <v>41337.8361111111</v>
      </c>
      <c r="B94" s="0" t="n">
        <v>132</v>
      </c>
    </row>
    <row r="95" customFormat="false" ht="12.75" hidden="false" customHeight="false" outlineLevel="0" collapsed="false">
      <c r="A95" s="1" t="n">
        <v>41337.8777777778</v>
      </c>
      <c r="B95" s="0" t="n">
        <v>100.9</v>
      </c>
    </row>
    <row r="96" customFormat="false" ht="12.75" hidden="false" customHeight="false" outlineLevel="0" collapsed="false">
      <c r="A96" s="1" t="n">
        <v>41337.9194444444</v>
      </c>
      <c r="B96" s="0" t="n">
        <v>91.5</v>
      </c>
    </row>
    <row r="97" customFormat="false" ht="12.75" hidden="false" customHeight="false" outlineLevel="0" collapsed="false">
      <c r="A97" s="1" t="n">
        <v>41337.9611111111</v>
      </c>
      <c r="B97" s="0" t="n">
        <v>94.7</v>
      </c>
    </row>
    <row r="98" customFormat="false" ht="12.75" hidden="false" customHeight="false" outlineLevel="0" collapsed="false">
      <c r="A98" s="1" t="n">
        <v>41338.0027777778</v>
      </c>
      <c r="B98" s="0" t="n">
        <v>79.4</v>
      </c>
    </row>
    <row r="99" customFormat="false" ht="12.75" hidden="false" customHeight="false" outlineLevel="0" collapsed="false">
      <c r="A99" s="1" t="n">
        <v>41338.0444444444</v>
      </c>
      <c r="B99" s="0" t="n">
        <v>77.8</v>
      </c>
    </row>
    <row r="100" customFormat="false" ht="12.75" hidden="false" customHeight="false" outlineLevel="0" collapsed="false">
      <c r="A100" s="1" t="n">
        <v>41338.0861111111</v>
      </c>
      <c r="B100" s="0" t="n">
        <v>80.7</v>
      </c>
    </row>
    <row r="101" customFormat="false" ht="12.75" hidden="false" customHeight="false" outlineLevel="0" collapsed="false">
      <c r="A101" s="1" t="n">
        <v>41338.1277777778</v>
      </c>
      <c r="B101" s="0" t="n">
        <v>71.5</v>
      </c>
    </row>
    <row r="102" customFormat="false" ht="12.75" hidden="false" customHeight="false" outlineLevel="0" collapsed="false">
      <c r="A102" s="1" t="n">
        <v>41338.1694444444</v>
      </c>
      <c r="B102" s="0" t="n">
        <v>74.3</v>
      </c>
    </row>
    <row r="103" customFormat="false" ht="12.75" hidden="false" customHeight="false" outlineLevel="0" collapsed="false">
      <c r="A103" s="1" t="n">
        <v>41338.2111111111</v>
      </c>
      <c r="B103" s="0" t="n">
        <v>83.5</v>
      </c>
    </row>
    <row r="104" customFormat="false" ht="12.75" hidden="false" customHeight="false" outlineLevel="0" collapsed="false">
      <c r="A104" s="1" t="n">
        <v>41338.2527777778</v>
      </c>
      <c r="B104" s="0" t="n">
        <v>78.7</v>
      </c>
    </row>
    <row r="105" customFormat="false" ht="12.75" hidden="false" customHeight="false" outlineLevel="0" collapsed="false">
      <c r="A105" s="1" t="n">
        <v>41338.2944444444</v>
      </c>
      <c r="B105" s="0" t="n">
        <v>95.3</v>
      </c>
    </row>
    <row r="106" customFormat="false" ht="12.75" hidden="false" customHeight="false" outlineLevel="0" collapsed="false">
      <c r="A106" s="1" t="n">
        <v>41338.3361111111</v>
      </c>
      <c r="B106" s="0" t="n">
        <v>100.1</v>
      </c>
    </row>
    <row r="107" customFormat="false" ht="12.75" hidden="false" customHeight="false" outlineLevel="0" collapsed="false">
      <c r="A107" s="1" t="n">
        <v>41338.3777777778</v>
      </c>
      <c r="B107" s="0" t="n">
        <v>124</v>
      </c>
    </row>
    <row r="108" customFormat="false" ht="12.75" hidden="false" customHeight="false" outlineLevel="0" collapsed="false">
      <c r="A108" s="1" t="n">
        <v>41338.4194444444</v>
      </c>
      <c r="B108" s="0" t="n">
        <v>119.6</v>
      </c>
    </row>
    <row r="109" customFormat="false" ht="12.75" hidden="false" customHeight="false" outlineLevel="0" collapsed="false">
      <c r="A109" s="1" t="n">
        <v>41338.4611111111</v>
      </c>
      <c r="B109" s="0" t="n">
        <v>243.4</v>
      </c>
    </row>
    <row r="110" customFormat="false" ht="12.75" hidden="false" customHeight="false" outlineLevel="0" collapsed="false">
      <c r="A110" s="1" t="n">
        <v>41338.5027777778</v>
      </c>
      <c r="B110" s="0" t="n">
        <v>172.9</v>
      </c>
    </row>
    <row r="111" customFormat="false" ht="12.75" hidden="false" customHeight="false" outlineLevel="0" collapsed="false">
      <c r="A111" s="1" t="n">
        <v>41338.5444444444</v>
      </c>
      <c r="B111" s="0" t="n">
        <v>462.9</v>
      </c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 t="n">
        <v>41338.625</v>
      </c>
      <c r="B113" s="0" t="n">
        <v>120.4</v>
      </c>
    </row>
    <row r="114" customFormat="false" ht="12.75" hidden="false" customHeight="false" outlineLevel="0" collapsed="false">
      <c r="A114" s="1" t="n">
        <v>41338.6666666667</v>
      </c>
      <c r="B114" s="0" t="n">
        <v>271.8</v>
      </c>
    </row>
    <row r="115" customFormat="false" ht="12.75" hidden="false" customHeight="false" outlineLevel="0" collapsed="false">
      <c r="A115" s="1" t="n">
        <v>41338.7083333333</v>
      </c>
      <c r="B115" s="0" t="n">
        <v>229.6</v>
      </c>
    </row>
    <row r="116" customFormat="false" ht="12.75" hidden="false" customHeight="false" outlineLevel="0" collapsed="false">
      <c r="A116" s="1" t="n">
        <v>41338.75</v>
      </c>
      <c r="B116" s="0" t="n">
        <v>241.9</v>
      </c>
    </row>
    <row r="117" customFormat="false" ht="12.75" hidden="false" customHeight="false" outlineLevel="0" collapsed="false">
      <c r="A117" s="1" t="n">
        <v>41338.7916666667</v>
      </c>
      <c r="B117" s="0" t="n">
        <v>229.8</v>
      </c>
    </row>
    <row r="118" customFormat="false" ht="12.75" hidden="false" customHeight="false" outlineLevel="0" collapsed="false">
      <c r="A118" s="1" t="n">
        <v>41338.8333333333</v>
      </c>
      <c r="B118" s="0" t="n">
        <v>362.7</v>
      </c>
    </row>
    <row r="119" customFormat="false" ht="12.75" hidden="false" customHeight="false" outlineLevel="0" collapsed="false">
      <c r="A119" s="1" t="n">
        <v>41338.875</v>
      </c>
      <c r="B119" s="0" t="n">
        <v>117.2</v>
      </c>
    </row>
    <row r="120" customFormat="false" ht="12.75" hidden="false" customHeight="false" outlineLevel="0" collapsed="false">
      <c r="A120" s="1" t="n">
        <v>41338.9166666667</v>
      </c>
      <c r="B120" s="0" t="n">
        <v>115.8</v>
      </c>
    </row>
    <row r="121" customFormat="false" ht="12.75" hidden="false" customHeight="false" outlineLevel="0" collapsed="false">
      <c r="A121" s="1" t="n">
        <v>41338.9583333333</v>
      </c>
      <c r="B121" s="0" t="n">
        <v>153.2</v>
      </c>
    </row>
    <row r="122" customFormat="false" ht="12.75" hidden="false" customHeight="false" outlineLevel="0" collapsed="false">
      <c r="A122" s="2" t="n">
        <v>41339</v>
      </c>
      <c r="B122" s="0" t="n">
        <v>109</v>
      </c>
    </row>
    <row r="123" customFormat="false" ht="12.75" hidden="false" customHeight="false" outlineLevel="0" collapsed="false">
      <c r="A123" s="1" t="n">
        <v>41339.0416666667</v>
      </c>
      <c r="B123" s="0" t="n">
        <v>97.2</v>
      </c>
    </row>
    <row r="124" customFormat="false" ht="12.75" hidden="false" customHeight="false" outlineLevel="0" collapsed="false">
      <c r="A124" s="1" t="n">
        <v>41339.0833333333</v>
      </c>
      <c r="B124" s="0" t="n">
        <v>69</v>
      </c>
    </row>
    <row r="125" customFormat="false" ht="12.75" hidden="false" customHeight="false" outlineLevel="0" collapsed="false">
      <c r="A125" s="1" t="n">
        <v>41339.125</v>
      </c>
      <c r="B125" s="0" t="n">
        <v>48.6</v>
      </c>
    </row>
    <row r="126" customFormat="false" ht="12.75" hidden="false" customHeight="false" outlineLevel="0" collapsed="false">
      <c r="A126" s="1" t="n">
        <v>41339.1666666667</v>
      </c>
      <c r="B126" s="0" t="n">
        <v>49.2</v>
      </c>
    </row>
    <row r="127" customFormat="false" ht="12.75" hidden="false" customHeight="false" outlineLevel="0" collapsed="false">
      <c r="A127" s="1" t="n">
        <v>41339.2083333333</v>
      </c>
      <c r="B127" s="0" t="n">
        <v>41.5</v>
      </c>
    </row>
    <row r="128" customFormat="false" ht="12.75" hidden="false" customHeight="false" outlineLevel="0" collapsed="false">
      <c r="A128" s="1" t="n">
        <v>41339.25</v>
      </c>
      <c r="B128" s="0" t="n">
        <v>35.9</v>
      </c>
    </row>
    <row r="129" customFormat="false" ht="12.75" hidden="false" customHeight="false" outlineLevel="0" collapsed="false">
      <c r="A129" s="1" t="n">
        <v>41339.2916666667</v>
      </c>
      <c r="B129" s="0" t="n">
        <v>36.5</v>
      </c>
    </row>
    <row r="130" customFormat="false" ht="12.75" hidden="false" customHeight="false" outlineLevel="0" collapsed="false">
      <c r="A130" s="1" t="n">
        <v>41339.3333333333</v>
      </c>
      <c r="B130" s="0" t="n">
        <v>37.4</v>
      </c>
    </row>
    <row r="131" customFormat="false" ht="12.75" hidden="false" customHeight="false" outlineLevel="0" collapsed="false">
      <c r="A131" s="1" t="n">
        <v>41339.375</v>
      </c>
      <c r="B131" s="0" t="n">
        <v>27.6</v>
      </c>
    </row>
    <row r="132" customFormat="false" ht="12.75" hidden="false" customHeight="false" outlineLevel="0" collapsed="false">
      <c r="A132" s="1" t="n">
        <v>41339.4166666667</v>
      </c>
      <c r="B132" s="0" t="n">
        <v>26.7</v>
      </c>
    </row>
    <row r="133" customFormat="false" ht="12.75" hidden="false" customHeight="false" outlineLevel="0" collapsed="false">
      <c r="A133" s="1" t="n">
        <v>41339.4583333333</v>
      </c>
      <c r="B133" s="0" t="n">
        <v>24.8</v>
      </c>
    </row>
    <row r="134" customFormat="false" ht="12.75" hidden="false" customHeight="false" outlineLevel="0" collapsed="false">
      <c r="A134" s="1" t="n">
        <v>41339.5</v>
      </c>
      <c r="B134" s="0" t="n">
        <v>20.3</v>
      </c>
    </row>
    <row r="135" customFormat="false" ht="12.75" hidden="false" customHeight="false" outlineLevel="0" collapsed="false">
      <c r="A135" s="1" t="n">
        <v>41339.5416666667</v>
      </c>
      <c r="B135" s="0" t="n">
        <v>16.7</v>
      </c>
    </row>
    <row r="136" customFormat="false" ht="12.75" hidden="false" customHeight="false" outlineLevel="0" collapsed="false">
      <c r="A136" s="1" t="n">
        <v>41339.5833333333</v>
      </c>
      <c r="B136" s="0" t="n">
        <v>11.9</v>
      </c>
    </row>
    <row r="138" customFormat="false" ht="12.75" hidden="false" customHeight="false" outlineLevel="0" collapsed="false">
      <c r="A138" s="0" t="s">
        <v>4</v>
      </c>
      <c r="B138" s="0" t="n">
        <v>13.9</v>
      </c>
    </row>
    <row r="139" customFormat="false" ht="12.75" hidden="false" customHeight="false" outlineLevel="0" collapsed="false">
      <c r="A139" s="0" t="s">
        <v>5</v>
      </c>
      <c r="B139" s="0" t="n">
        <v>12.8</v>
      </c>
    </row>
    <row r="140" customFormat="false" ht="12.75" hidden="false" customHeight="false" outlineLevel="0" collapsed="false">
      <c r="A140" s="0" t="s">
        <v>6</v>
      </c>
      <c r="B140" s="0" t="n">
        <v>12</v>
      </c>
    </row>
    <row r="141" customFormat="false" ht="12.75" hidden="false" customHeight="false" outlineLevel="0" collapsed="false">
      <c r="A141" s="0" t="s">
        <v>7</v>
      </c>
      <c r="B141" s="0" t="n">
        <v>12.6</v>
      </c>
    </row>
    <row r="142" customFormat="false" ht="12.75" hidden="false" customHeight="false" outlineLevel="0" collapsed="false">
      <c r="A142" s="0" t="s">
        <v>8</v>
      </c>
      <c r="B142" s="0" t="n">
        <v>12.4</v>
      </c>
    </row>
    <row r="143" customFormat="false" ht="12.75" hidden="false" customHeight="false" outlineLevel="0" collapsed="false">
      <c r="A143" s="0" t="s">
        <v>9</v>
      </c>
      <c r="B143" s="0" t="n">
        <v>17.9</v>
      </c>
    </row>
    <row r="144" customFormat="false" ht="12.75" hidden="false" customHeight="false" outlineLevel="0" collapsed="false">
      <c r="A144" s="0" t="s">
        <v>10</v>
      </c>
      <c r="B144" s="0" t="n">
        <v>18.4</v>
      </c>
    </row>
    <row r="145" customFormat="false" ht="12.75" hidden="false" customHeight="false" outlineLevel="0" collapsed="false">
      <c r="A145" s="0" t="s">
        <v>11</v>
      </c>
      <c r="B145" s="0" t="n">
        <v>19.7</v>
      </c>
    </row>
    <row r="146" customFormat="false" ht="12.75" hidden="false" customHeight="false" outlineLevel="0" collapsed="false">
      <c r="A146" s="2" t="n">
        <v>41340</v>
      </c>
      <c r="B146" s="0" t="n">
        <v>12.7</v>
      </c>
    </row>
    <row r="147" customFormat="false" ht="12.75" hidden="false" customHeight="false" outlineLevel="0" collapsed="false">
      <c r="A147" s="0" t="s">
        <v>12</v>
      </c>
      <c r="B147" s="0" t="n">
        <v>17.8</v>
      </c>
    </row>
    <row r="148" customFormat="false" ht="12.75" hidden="false" customHeight="false" outlineLevel="0" collapsed="false">
      <c r="A148" s="0" t="s">
        <v>13</v>
      </c>
      <c r="B148" s="0" t="n">
        <v>20.4</v>
      </c>
    </row>
    <row r="149" customFormat="false" ht="12.75" hidden="false" customHeight="false" outlineLevel="0" collapsed="false">
      <c r="A149" s="0" t="s">
        <v>14</v>
      </c>
      <c r="B149" s="0" t="n">
        <v>18.4</v>
      </c>
    </row>
    <row r="150" customFormat="false" ht="12.75" hidden="false" customHeight="false" outlineLevel="0" collapsed="false">
      <c r="A150" s="0" t="s">
        <v>15</v>
      </c>
      <c r="B150" s="0" t="n">
        <v>4.8</v>
      </c>
    </row>
    <row r="151" customFormat="false" ht="12.75" hidden="false" customHeight="false" outlineLevel="0" collapsed="false">
      <c r="A151" s="0" t="s">
        <v>16</v>
      </c>
      <c r="B151" s="0" t="n">
        <v>4.1</v>
      </c>
    </row>
    <row r="152" customFormat="false" ht="12.75" hidden="false" customHeight="false" outlineLevel="0" collapsed="false">
      <c r="A152" s="0" t="s">
        <v>17</v>
      </c>
      <c r="B152" s="0" t="n">
        <v>3</v>
      </c>
    </row>
    <row r="153" customFormat="false" ht="12.75" hidden="false" customHeight="false" outlineLevel="0" collapsed="false">
      <c r="A153" s="0" t="s">
        <v>18</v>
      </c>
      <c r="B153" s="0" t="n">
        <v>8.1</v>
      </c>
    </row>
    <row r="154" customFormat="false" ht="12.75" hidden="false" customHeight="false" outlineLevel="0" collapsed="false">
      <c r="A154" s="0" t="s">
        <v>19</v>
      </c>
      <c r="B154" s="0" t="n">
        <v>2.6</v>
      </c>
    </row>
    <row r="155" customFormat="false" ht="12.75" hidden="false" customHeight="false" outlineLevel="0" collapsed="false">
      <c r="A155" s="0" t="s">
        <v>20</v>
      </c>
      <c r="B155" s="0" t="n">
        <v>5</v>
      </c>
    </row>
    <row r="156" customFormat="false" ht="12.75" hidden="false" customHeight="false" outlineLevel="0" collapsed="false">
      <c r="A156" s="0" t="s">
        <v>21</v>
      </c>
      <c r="B156" s="0" t="n">
        <v>6.9</v>
      </c>
    </row>
    <row r="157" customFormat="false" ht="12.75" hidden="false" customHeight="false" outlineLevel="0" collapsed="false">
      <c r="A157" s="0" t="s">
        <v>22</v>
      </c>
      <c r="B157" s="0" t="n">
        <v>5.3</v>
      </c>
    </row>
    <row r="159" customFormat="false" ht="12.75" hidden="false" customHeight="false" outlineLevel="0" collapsed="false">
      <c r="A159" s="1" t="n">
        <v>41340.5416666667</v>
      </c>
      <c r="B159" s="0" t="n">
        <v>3.2</v>
      </c>
    </row>
    <row r="160" customFormat="false" ht="12.75" hidden="false" customHeight="false" outlineLevel="0" collapsed="false">
      <c r="A160" s="1" t="n">
        <v>41340.5833333333</v>
      </c>
      <c r="B160" s="0" t="n">
        <v>7.5</v>
      </c>
    </row>
    <row r="161" customFormat="false" ht="12.75" hidden="false" customHeight="false" outlineLevel="0" collapsed="false">
      <c r="A161" s="1" t="n">
        <v>41340.625</v>
      </c>
      <c r="B161" s="0" t="n">
        <v>16.2</v>
      </c>
    </row>
    <row r="162" customFormat="false" ht="12.75" hidden="false" customHeight="false" outlineLevel="0" collapsed="false">
      <c r="A162" s="1" t="n">
        <v>41340.6666666667</v>
      </c>
      <c r="B162" s="0" t="n">
        <v>19.9</v>
      </c>
    </row>
    <row r="163" customFormat="false" ht="12.75" hidden="false" customHeight="false" outlineLevel="0" collapsed="false">
      <c r="A163" s="1" t="n">
        <v>41340.7083333333</v>
      </c>
      <c r="B163" s="0" t="n">
        <v>20.2</v>
      </c>
    </row>
    <row r="164" customFormat="false" ht="12.75" hidden="false" customHeight="false" outlineLevel="0" collapsed="false">
      <c r="A164" s="1" t="n">
        <v>41340.75</v>
      </c>
      <c r="B164" s="0" t="n">
        <v>20.2</v>
      </c>
    </row>
    <row r="165" customFormat="false" ht="12.75" hidden="false" customHeight="false" outlineLevel="0" collapsed="false">
      <c r="A165" s="1" t="n">
        <v>41340.7916666667</v>
      </c>
      <c r="B165" s="0" t="n">
        <v>18.1</v>
      </c>
    </row>
    <row r="166" customFormat="false" ht="12.75" hidden="false" customHeight="false" outlineLevel="0" collapsed="false">
      <c r="A166" s="1" t="n">
        <v>41340.8333333333</v>
      </c>
      <c r="B166" s="0" t="n">
        <v>18.5</v>
      </c>
    </row>
    <row r="167" customFormat="false" ht="12.75" hidden="false" customHeight="false" outlineLevel="0" collapsed="false">
      <c r="A167" s="1" t="n">
        <v>41340.875</v>
      </c>
      <c r="B167" s="0" t="n">
        <v>14.2</v>
      </c>
    </row>
    <row r="168" customFormat="false" ht="12.75" hidden="false" customHeight="false" outlineLevel="0" collapsed="false">
      <c r="A168" s="1" t="n">
        <v>41340.9166666667</v>
      </c>
      <c r="B168" s="0" t="n">
        <v>17.4</v>
      </c>
    </row>
    <row r="169" customFormat="false" ht="12.75" hidden="false" customHeight="false" outlineLevel="0" collapsed="false">
      <c r="A169" s="1" t="n">
        <v>41340.9583333333</v>
      </c>
      <c r="B169" s="0" t="n">
        <v>17.4</v>
      </c>
    </row>
    <row r="170" customFormat="false" ht="12.75" hidden="false" customHeight="false" outlineLevel="0" collapsed="false">
      <c r="A170" s="2" t="n">
        <v>41341</v>
      </c>
      <c r="B170" s="0" t="n">
        <v>16.2</v>
      </c>
    </row>
    <row r="171" customFormat="false" ht="12.75" hidden="false" customHeight="false" outlineLevel="0" collapsed="false">
      <c r="A171" s="1" t="n">
        <v>41341.0416666667</v>
      </c>
      <c r="B171" s="0" t="n">
        <v>21.6</v>
      </c>
    </row>
    <row r="172" customFormat="false" ht="12.75" hidden="false" customHeight="false" outlineLevel="0" collapsed="false">
      <c r="A172" s="1" t="n">
        <v>41341.0833333333</v>
      </c>
      <c r="B172" s="0" t="n">
        <v>24.7</v>
      </c>
    </row>
    <row r="173" customFormat="false" ht="12.75" hidden="false" customHeight="false" outlineLevel="0" collapsed="false">
      <c r="A173" s="1" t="n">
        <v>41341.125</v>
      </c>
      <c r="B173" s="0" t="n">
        <v>33.2</v>
      </c>
    </row>
    <row r="174" customFormat="false" ht="12.75" hidden="false" customHeight="false" outlineLevel="0" collapsed="false">
      <c r="A174" s="1" t="n">
        <v>41341.1666666667</v>
      </c>
      <c r="B174" s="0" t="n">
        <v>24.3</v>
      </c>
    </row>
    <row r="175" customFormat="false" ht="12.75" hidden="false" customHeight="false" outlineLevel="0" collapsed="false">
      <c r="A175" s="1" t="n">
        <v>41341.2083333333</v>
      </c>
      <c r="B175" s="0" t="n">
        <v>22.5</v>
      </c>
    </row>
    <row r="176" customFormat="false" ht="12.75" hidden="false" customHeight="false" outlineLevel="0" collapsed="false">
      <c r="A176" s="1" t="n">
        <v>41341.25</v>
      </c>
      <c r="B176" s="0" t="n">
        <v>29.5</v>
      </c>
    </row>
    <row r="177" customFormat="false" ht="12.75" hidden="false" customHeight="false" outlineLevel="0" collapsed="false">
      <c r="A177" s="1" t="n">
        <v>41341.2916666667</v>
      </c>
      <c r="B177" s="0" t="n">
        <v>23</v>
      </c>
    </row>
    <row r="178" customFormat="false" ht="12.75" hidden="false" customHeight="false" outlineLevel="0" collapsed="false">
      <c r="A178" s="1" t="n">
        <v>41341.3333333333</v>
      </c>
      <c r="B178" s="0" t="n">
        <v>17.9</v>
      </c>
    </row>
    <row r="179" customFormat="false" ht="12.75" hidden="false" customHeight="false" outlineLevel="0" collapsed="false">
      <c r="A179" s="1" t="n">
        <v>41341.375</v>
      </c>
      <c r="B179" s="0" t="n">
        <v>23.2</v>
      </c>
    </row>
    <row r="180" customFormat="false" ht="12.75" hidden="false" customHeight="false" outlineLevel="0" collapsed="false">
      <c r="A180" s="1" t="n">
        <v>41341.4166666667</v>
      </c>
      <c r="B180" s="0" t="n">
        <v>15.4</v>
      </c>
    </row>
    <row r="181" customFormat="false" ht="12.75" hidden="false" customHeight="false" outlineLevel="0" collapsed="false">
      <c r="A181" s="1" t="n">
        <v>41341.4583333333</v>
      </c>
      <c r="B181" s="0" t="n">
        <v>6.8</v>
      </c>
    </row>
    <row r="182" customFormat="false" ht="12.75" hidden="false" customHeight="false" outlineLevel="0" collapsed="false">
      <c r="A182" s="1" t="n">
        <v>41341.5</v>
      </c>
      <c r="B182" s="0" t="n">
        <v>4.9</v>
      </c>
    </row>
    <row r="183" customFormat="false" ht="12.75" hidden="false" customHeight="false" outlineLevel="0" collapsed="false">
      <c r="A183" s="1" t="n">
        <v>41341.5416666667</v>
      </c>
      <c r="B183" s="0" t="n">
        <v>8.1</v>
      </c>
    </row>
    <row r="184" customFormat="false" ht="12.75" hidden="false" customHeight="false" outlineLevel="0" collapsed="false">
      <c r="A184" s="1" t="n">
        <v>41341.5833333333</v>
      </c>
      <c r="B184" s="0" t="n">
        <v>3.9</v>
      </c>
    </row>
    <row r="185" customFormat="false" ht="12.75" hidden="false" customHeight="false" outlineLevel="0" collapsed="false">
      <c r="A185" s="1" t="n">
        <v>41341.625</v>
      </c>
      <c r="B185" s="0" t="n">
        <v>2.3</v>
      </c>
    </row>
    <row r="186" customFormat="false" ht="12.75" hidden="false" customHeight="false" outlineLevel="0" collapsed="false">
      <c r="A186" s="1" t="n">
        <v>41341.6666666667</v>
      </c>
      <c r="B186" s="0" t="n">
        <v>4.7</v>
      </c>
    </row>
    <row r="187" customFormat="false" ht="12.75" hidden="false" customHeight="false" outlineLevel="0" collapsed="false">
      <c r="A187" s="1" t="n">
        <v>41341.7083333333</v>
      </c>
      <c r="B187" s="0" t="n">
        <v>9.9</v>
      </c>
    </row>
    <row r="188" customFormat="false" ht="12.75" hidden="false" customHeight="false" outlineLevel="0" collapsed="false">
      <c r="A188" s="1" t="n">
        <v>41341.75</v>
      </c>
      <c r="B188" s="0" t="n">
        <v>11.2</v>
      </c>
    </row>
    <row r="189" customFormat="false" ht="12.75" hidden="false" customHeight="false" outlineLevel="0" collapsed="false">
      <c r="A189" s="1" t="n">
        <v>41341.7916666667</v>
      </c>
      <c r="B189" s="0" t="n">
        <v>19.5</v>
      </c>
    </row>
    <row r="190" customFormat="false" ht="12.75" hidden="false" customHeight="false" outlineLevel="0" collapsed="false">
      <c r="A190" s="1" t="n">
        <v>41341.8333333333</v>
      </c>
      <c r="B190" s="0" t="n">
        <v>28.1</v>
      </c>
    </row>
    <row r="191" customFormat="false" ht="12.75" hidden="false" customHeight="false" outlineLevel="0" collapsed="false">
      <c r="A191" s="1" t="n">
        <v>41341.875</v>
      </c>
      <c r="B191" s="0" t="n">
        <v>27</v>
      </c>
    </row>
    <row r="192" customFormat="false" ht="12.75" hidden="false" customHeight="false" outlineLevel="0" collapsed="false">
      <c r="A192" s="1" t="n">
        <v>41341.9166666667</v>
      </c>
      <c r="B192" s="0" t="n">
        <v>22.1</v>
      </c>
    </row>
    <row r="193" customFormat="false" ht="12.75" hidden="false" customHeight="false" outlineLevel="0" collapsed="false">
      <c r="A193" s="1" t="n">
        <v>41341.9583333333</v>
      </c>
      <c r="B193" s="0" t="n">
        <v>18.7</v>
      </c>
    </row>
    <row r="194" customFormat="false" ht="12.75" hidden="false" customHeight="false" outlineLevel="0" collapsed="false">
      <c r="A194" s="2" t="n">
        <v>41342</v>
      </c>
      <c r="B194" s="0" t="n">
        <v>16</v>
      </c>
    </row>
    <row r="195" customFormat="false" ht="12.75" hidden="false" customHeight="false" outlineLevel="0" collapsed="false">
      <c r="A195" s="1" t="n">
        <v>41342.0416666667</v>
      </c>
      <c r="B195" s="0" t="n">
        <v>13</v>
      </c>
    </row>
    <row r="196" customFormat="false" ht="12.75" hidden="false" customHeight="false" outlineLevel="0" collapsed="false">
      <c r="A196" s="1" t="n">
        <v>41342.0833333333</v>
      </c>
      <c r="B196" s="0" t="n">
        <v>9.8</v>
      </c>
    </row>
    <row r="197" customFormat="false" ht="12.75" hidden="false" customHeight="false" outlineLevel="0" collapsed="false">
      <c r="A197" s="1" t="n">
        <v>41342.125</v>
      </c>
      <c r="B197" s="0" t="n">
        <v>2.1</v>
      </c>
    </row>
    <row r="198" customFormat="false" ht="12.75" hidden="false" customHeight="false" outlineLevel="0" collapsed="false">
      <c r="A198" s="1" t="n">
        <v>41342.1666666667</v>
      </c>
      <c r="B198" s="0" t="n">
        <v>1.2</v>
      </c>
    </row>
    <row r="199" customFormat="false" ht="12.75" hidden="false" customHeight="false" outlineLevel="0" collapsed="false">
      <c r="A199" s="1" t="n">
        <v>41342.2083333333</v>
      </c>
      <c r="B199" s="0" t="n">
        <v>1.3</v>
      </c>
    </row>
    <row r="200" customFormat="false" ht="12.75" hidden="false" customHeight="false" outlineLevel="0" collapsed="false">
      <c r="A200" s="1" t="n">
        <v>41342.25</v>
      </c>
      <c r="B200" s="0" t="n">
        <v>4.3</v>
      </c>
    </row>
    <row r="201" customFormat="false" ht="12.75" hidden="false" customHeight="false" outlineLevel="0" collapsed="false">
      <c r="A201" s="1" t="n">
        <v>41342.2916666667</v>
      </c>
      <c r="B201" s="0" t="n">
        <v>5.3</v>
      </c>
    </row>
    <row r="202" customFormat="false" ht="12.75" hidden="false" customHeight="false" outlineLevel="0" collapsed="false">
      <c r="A202" s="1" t="n">
        <v>41342.3333333333</v>
      </c>
      <c r="B202" s="0" t="n">
        <v>6</v>
      </c>
    </row>
    <row r="203" customFormat="false" ht="12.75" hidden="false" customHeight="false" outlineLevel="0" collapsed="false">
      <c r="A203" s="1" t="n">
        <v>41342.375</v>
      </c>
      <c r="B203" s="0" t="n">
        <v>15.5</v>
      </c>
    </row>
    <row r="204" customFormat="false" ht="12.75" hidden="false" customHeight="false" outlineLevel="0" collapsed="false">
      <c r="A204" s="1" t="n">
        <v>41342.4166666667</v>
      </c>
      <c r="B204" s="0" t="n">
        <v>16.8</v>
      </c>
    </row>
    <row r="205" customFormat="false" ht="12.75" hidden="false" customHeight="false" outlineLevel="0" collapsed="false">
      <c r="A205" s="1" t="n">
        <v>41342.4583333333</v>
      </c>
      <c r="B205" s="0" t="n">
        <v>19.2</v>
      </c>
    </row>
    <row r="206" customFormat="false" ht="12.75" hidden="false" customHeight="false" outlineLevel="0" collapsed="false">
      <c r="A206" s="1" t="n">
        <v>41342.5</v>
      </c>
      <c r="B206" s="0" t="n">
        <v>17.2</v>
      </c>
    </row>
    <row r="207" customFormat="false" ht="12.75" hidden="false" customHeight="false" outlineLevel="0" collapsed="false">
      <c r="A207" s="1" t="n">
        <v>41342.5416666667</v>
      </c>
      <c r="B207" s="0" t="n">
        <v>17.8</v>
      </c>
    </row>
    <row r="208" customFormat="false" ht="12.75" hidden="false" customHeight="false" outlineLevel="0" collapsed="false">
      <c r="A208" s="1" t="n">
        <v>41342.5833333333</v>
      </c>
      <c r="B208" s="0" t="n">
        <v>17.3</v>
      </c>
    </row>
    <row r="209" customFormat="false" ht="12.75" hidden="false" customHeight="false" outlineLevel="0" collapsed="false">
      <c r="A209" s="1" t="n">
        <v>41342.625</v>
      </c>
      <c r="B209" s="0" t="n">
        <v>18.3</v>
      </c>
    </row>
    <row r="210" customFormat="false" ht="12.75" hidden="false" customHeight="false" outlineLevel="0" collapsed="false">
      <c r="A210" s="1" t="n">
        <v>41342.6666666667</v>
      </c>
      <c r="B210" s="0" t="n">
        <v>25.7</v>
      </c>
    </row>
    <row r="211" customFormat="false" ht="12.75" hidden="false" customHeight="false" outlineLevel="0" collapsed="false">
      <c r="A211" s="1" t="n">
        <v>41342.7083333333</v>
      </c>
      <c r="B211" s="0" t="n">
        <v>59.6</v>
      </c>
    </row>
    <row r="212" customFormat="false" ht="12.75" hidden="false" customHeight="false" outlineLevel="0" collapsed="false">
      <c r="A212" s="1" t="n">
        <v>41342.75</v>
      </c>
      <c r="B212" s="0" t="n">
        <v>24.5</v>
      </c>
    </row>
    <row r="213" customFormat="false" ht="12.75" hidden="false" customHeight="false" outlineLevel="0" collapsed="false">
      <c r="A213" s="1" t="n">
        <v>41342.7916666667</v>
      </c>
      <c r="B213" s="0" t="n">
        <v>26.3</v>
      </c>
    </row>
    <row r="214" customFormat="false" ht="12.75" hidden="false" customHeight="false" outlineLevel="0" collapsed="false">
      <c r="A214" s="1" t="n">
        <v>41342.8333333333</v>
      </c>
      <c r="B214" s="0" t="n">
        <v>30.9</v>
      </c>
    </row>
    <row r="215" customFormat="false" ht="12.75" hidden="false" customHeight="false" outlineLevel="0" collapsed="false">
      <c r="A215" s="1" t="n">
        <v>41342.875</v>
      </c>
      <c r="B215" s="0" t="n">
        <v>16.7</v>
      </c>
    </row>
    <row r="216" customFormat="false" ht="12.75" hidden="false" customHeight="false" outlineLevel="0" collapsed="false">
      <c r="A216" s="1" t="n">
        <v>41342.9166666667</v>
      </c>
      <c r="B216" s="0" t="n">
        <v>17.7</v>
      </c>
    </row>
    <row r="217" customFormat="false" ht="12.75" hidden="false" customHeight="false" outlineLevel="0" collapsed="false">
      <c r="A217" s="1" t="n">
        <v>41342.9583333333</v>
      </c>
      <c r="B217" s="0" t="n">
        <v>13.2</v>
      </c>
    </row>
    <row r="218" customFormat="false" ht="12.75" hidden="false" customHeight="false" outlineLevel="0" collapsed="false">
      <c r="A218" s="2" t="n">
        <v>41343</v>
      </c>
      <c r="B218" s="0" t="n">
        <v>16.2</v>
      </c>
    </row>
    <row r="219" customFormat="false" ht="12.75" hidden="false" customHeight="false" outlineLevel="0" collapsed="false">
      <c r="A219" s="1" t="n">
        <v>41343.0416666667</v>
      </c>
      <c r="B219" s="0" t="n">
        <v>10.5</v>
      </c>
    </row>
    <row r="220" customFormat="false" ht="12.75" hidden="false" customHeight="false" outlineLevel="0" collapsed="false">
      <c r="A220" s="1" t="n">
        <v>41343.0833333333</v>
      </c>
      <c r="B220" s="0" t="n">
        <v>4.2</v>
      </c>
    </row>
    <row r="221" customFormat="false" ht="12.75" hidden="false" customHeight="false" outlineLevel="0" collapsed="false">
      <c r="A221" s="1" t="n">
        <v>41343.125</v>
      </c>
      <c r="B221" s="0" t="n">
        <v>4</v>
      </c>
    </row>
    <row r="222" customFormat="false" ht="12.75" hidden="false" customHeight="false" outlineLevel="0" collapsed="false">
      <c r="A222" s="1" t="n">
        <v>41343.1666666667</v>
      </c>
      <c r="B222" s="0" t="n">
        <v>2.8</v>
      </c>
    </row>
    <row r="223" customFormat="false" ht="12.75" hidden="false" customHeight="false" outlineLevel="0" collapsed="false">
      <c r="A223" s="1" t="n">
        <v>41343.2083333333</v>
      </c>
      <c r="B223" s="0" t="n">
        <v>4.1</v>
      </c>
    </row>
    <row r="224" customFormat="false" ht="12.75" hidden="false" customHeight="false" outlineLevel="0" collapsed="false">
      <c r="A224" s="1" t="n">
        <v>41343.25</v>
      </c>
      <c r="B224" s="0" t="n">
        <v>3.4</v>
      </c>
    </row>
    <row r="225" customFormat="false" ht="12.75" hidden="false" customHeight="false" outlineLevel="0" collapsed="false">
      <c r="A225" s="1" t="n">
        <v>41343.2916666667</v>
      </c>
      <c r="B225" s="0" t="n">
        <v>3.7</v>
      </c>
    </row>
    <row r="226" customFormat="false" ht="12.75" hidden="false" customHeight="false" outlineLevel="0" collapsed="false">
      <c r="A226" s="1" t="n">
        <v>41343.3333333333</v>
      </c>
      <c r="B226" s="0" t="n">
        <v>3.9</v>
      </c>
    </row>
    <row r="227" customFormat="false" ht="12.75" hidden="false" customHeight="false" outlineLevel="0" collapsed="false">
      <c r="A227" s="1" t="n">
        <v>41343.375</v>
      </c>
      <c r="B227" s="0" t="n">
        <v>36.2</v>
      </c>
    </row>
    <row r="228" customFormat="false" ht="12.75" hidden="false" customHeight="false" outlineLevel="0" collapsed="false">
      <c r="A228" s="1" t="n">
        <v>41343.4166666667</v>
      </c>
      <c r="B228" s="0" t="n">
        <v>72.9</v>
      </c>
    </row>
    <row r="229" customFormat="false" ht="12.75" hidden="false" customHeight="false" outlineLevel="0" collapsed="false">
      <c r="A229" s="1" t="n">
        <v>41343.4583333333</v>
      </c>
      <c r="B229" s="0" t="n">
        <v>51.6</v>
      </c>
    </row>
    <row r="230" customFormat="false" ht="12.75" hidden="false" customHeight="false" outlineLevel="0" collapsed="false">
      <c r="A230" s="1" t="n">
        <v>41343.5</v>
      </c>
      <c r="B230" s="0" t="n">
        <v>117.6</v>
      </c>
    </row>
    <row r="231" customFormat="false" ht="12.75" hidden="false" customHeight="false" outlineLevel="0" collapsed="false">
      <c r="A231" s="1" t="n">
        <v>41343.5416666667</v>
      </c>
      <c r="B231" s="0" t="n">
        <v>618.9</v>
      </c>
    </row>
    <row r="232" customFormat="false" ht="12.75" hidden="false" customHeight="false" outlineLevel="0" collapsed="false">
      <c r="A232" s="1" t="n">
        <v>41343.5833333333</v>
      </c>
      <c r="B232" s="0" t="n">
        <v>324.6</v>
      </c>
    </row>
    <row r="233" customFormat="false" ht="12.75" hidden="false" customHeight="false" outlineLevel="0" collapsed="false">
      <c r="A233" s="1" t="n">
        <v>41343.625</v>
      </c>
      <c r="B233" s="0" t="n">
        <v>151.9</v>
      </c>
    </row>
    <row r="234" customFormat="false" ht="12.75" hidden="false" customHeight="false" outlineLevel="0" collapsed="false">
      <c r="A234" s="1" t="n">
        <v>41343.6666666667</v>
      </c>
      <c r="B234" s="0" t="n">
        <v>262</v>
      </c>
    </row>
    <row r="235" customFormat="false" ht="12.75" hidden="false" customHeight="false" outlineLevel="0" collapsed="false">
      <c r="A235" s="1" t="n">
        <v>41343.7083333333</v>
      </c>
      <c r="B235" s="0" t="n">
        <v>242.9</v>
      </c>
    </row>
    <row r="236" customFormat="false" ht="12.75" hidden="false" customHeight="false" outlineLevel="0" collapsed="false">
      <c r="A236" s="1" t="n">
        <v>41343.75</v>
      </c>
      <c r="B236" s="0" t="n">
        <v>113.9</v>
      </c>
    </row>
    <row r="237" customFormat="false" ht="12.75" hidden="false" customHeight="false" outlineLevel="0" collapsed="false">
      <c r="A237" s="1" t="n">
        <v>41343.7916666667</v>
      </c>
      <c r="B237" s="0" t="n">
        <v>90.2</v>
      </c>
    </row>
    <row r="238" customFormat="false" ht="12.75" hidden="false" customHeight="false" outlineLevel="0" collapsed="false">
      <c r="A238" s="1" t="n">
        <v>41343.8333333333</v>
      </c>
      <c r="B238" s="0" t="n">
        <v>28.3</v>
      </c>
    </row>
    <row r="239" customFormat="false" ht="12.75" hidden="false" customHeight="false" outlineLevel="0" collapsed="false">
      <c r="A239" s="1" t="n">
        <v>41343.875</v>
      </c>
      <c r="B239" s="0" t="n">
        <v>12.7</v>
      </c>
    </row>
    <row r="240" customFormat="false" ht="12.75" hidden="false" customHeight="false" outlineLevel="0" collapsed="false">
      <c r="A240" s="1" t="n">
        <v>41343.9166666667</v>
      </c>
      <c r="B240" s="0" t="n">
        <v>16.4</v>
      </c>
    </row>
    <row r="241" customFormat="false" ht="12.75" hidden="false" customHeight="false" outlineLevel="0" collapsed="false">
      <c r="A241" s="1" t="n">
        <v>41343.9583333333</v>
      </c>
      <c r="B241" s="0" t="n">
        <v>16.7</v>
      </c>
    </row>
    <row r="242" customFormat="false" ht="12.75" hidden="false" customHeight="false" outlineLevel="0" collapsed="false">
      <c r="A242" s="2" t="n">
        <v>41344</v>
      </c>
      <c r="B242" s="0" t="n">
        <v>12.9</v>
      </c>
    </row>
    <row r="243" customFormat="false" ht="12.75" hidden="false" customHeight="false" outlineLevel="0" collapsed="false">
      <c r="A243" s="1" t="n">
        <v>41344.0416666667</v>
      </c>
      <c r="B243" s="0" t="n">
        <v>200.7</v>
      </c>
    </row>
    <row r="244" customFormat="false" ht="12.75" hidden="false" customHeight="false" outlineLevel="0" collapsed="false">
      <c r="A244" s="1" t="n">
        <v>41344.0833333333</v>
      </c>
      <c r="B244" s="0" t="n">
        <v>36.8</v>
      </c>
    </row>
    <row r="245" customFormat="false" ht="12.75" hidden="false" customHeight="false" outlineLevel="0" collapsed="false">
      <c r="A245" s="1" t="n">
        <v>41344.125</v>
      </c>
      <c r="B245" s="0" t="n">
        <v>89.7</v>
      </c>
    </row>
    <row r="246" customFormat="false" ht="12.75" hidden="false" customHeight="false" outlineLevel="0" collapsed="false">
      <c r="A246" s="1" t="n">
        <v>41344.1666666667</v>
      </c>
      <c r="B246" s="0" t="n">
        <v>10.2</v>
      </c>
    </row>
    <row r="247" customFormat="false" ht="12.75" hidden="false" customHeight="false" outlineLevel="0" collapsed="false">
      <c r="A247" s="1" t="n">
        <v>41344.2083333333</v>
      </c>
      <c r="B247" s="0" t="n">
        <v>11</v>
      </c>
    </row>
    <row r="248" customFormat="false" ht="12.75" hidden="false" customHeight="false" outlineLevel="0" collapsed="false">
      <c r="A248" s="1" t="n">
        <v>41344.25</v>
      </c>
      <c r="B248" s="0" t="n">
        <v>32.5</v>
      </c>
    </row>
    <row r="249" customFormat="false" ht="12.75" hidden="false" customHeight="false" outlineLevel="0" collapsed="false">
      <c r="A249" s="1" t="n">
        <v>41344.2916666667</v>
      </c>
      <c r="B249" s="0" t="n">
        <v>12.8</v>
      </c>
    </row>
    <row r="250" customFormat="false" ht="12.75" hidden="false" customHeight="false" outlineLevel="0" collapsed="false">
      <c r="A250" s="1" t="n">
        <v>41344.3333333333</v>
      </c>
      <c r="B250" s="0" t="n">
        <v>13.4</v>
      </c>
    </row>
    <row r="251" customFormat="false" ht="12.75" hidden="false" customHeight="false" outlineLevel="0" collapsed="false">
      <c r="A251" s="1" t="n">
        <v>41344.375</v>
      </c>
      <c r="B251" s="0" t="n">
        <v>27.4</v>
      </c>
    </row>
    <row r="252" customFormat="false" ht="12.75" hidden="false" customHeight="false" outlineLevel="0" collapsed="false">
      <c r="A252" s="1" t="n">
        <v>41344.4166666667</v>
      </c>
      <c r="B252" s="0" t="n">
        <v>135.1</v>
      </c>
    </row>
    <row r="253" customFormat="false" ht="12.75" hidden="false" customHeight="false" outlineLevel="0" collapsed="false">
      <c r="A253" s="1" t="n">
        <v>41344.4583333333</v>
      </c>
      <c r="B253" s="0" t="n">
        <v>245.6</v>
      </c>
    </row>
    <row r="254" customFormat="false" ht="12.75" hidden="false" customHeight="false" outlineLevel="0" collapsed="false">
      <c r="A254" s="1" t="n">
        <v>41344.5</v>
      </c>
      <c r="B254" s="0" t="n">
        <v>479.2</v>
      </c>
    </row>
    <row r="255" customFormat="false" ht="12.75" hidden="false" customHeight="false" outlineLevel="0" collapsed="false">
      <c r="A255" s="1" t="n">
        <v>41344.5416666667</v>
      </c>
      <c r="B255" s="0" t="n">
        <v>878.7</v>
      </c>
    </row>
    <row r="256" customFormat="false" ht="12.75" hidden="false" customHeight="false" outlineLevel="0" collapsed="false">
      <c r="A256" s="1" t="n">
        <v>41344.5833333333</v>
      </c>
      <c r="B256" s="0" t="n">
        <v>683.8</v>
      </c>
    </row>
    <row r="257" customFormat="false" ht="12.75" hidden="false" customHeight="false" outlineLevel="0" collapsed="false">
      <c r="A257" s="1" t="n">
        <v>41344.625</v>
      </c>
      <c r="B257" s="0" t="n">
        <v>445.3</v>
      </c>
    </row>
    <row r="258" customFormat="false" ht="12.75" hidden="false" customHeight="false" outlineLevel="0" collapsed="false">
      <c r="A258" s="1" t="n">
        <v>41344.6666666667</v>
      </c>
      <c r="B258" s="0" t="n">
        <v>326.7</v>
      </c>
    </row>
    <row r="259" customFormat="false" ht="12.75" hidden="false" customHeight="false" outlineLevel="0" collapsed="false">
      <c r="A259" s="1" t="n">
        <v>41344.7083333333</v>
      </c>
      <c r="B259" s="0" t="n">
        <v>194.1</v>
      </c>
    </row>
    <row r="260" customFormat="false" ht="12.75" hidden="false" customHeight="false" outlineLevel="0" collapsed="false">
      <c r="A260" s="1" t="n">
        <v>41344.75</v>
      </c>
      <c r="B260" s="0" t="n">
        <v>205.9</v>
      </c>
    </row>
    <row r="261" customFormat="false" ht="12.75" hidden="false" customHeight="false" outlineLevel="0" collapsed="false">
      <c r="A261" s="1" t="n">
        <v>41344.7916666667</v>
      </c>
      <c r="B261" s="0" t="n">
        <v>134.2</v>
      </c>
    </row>
    <row r="262" customFormat="false" ht="12.75" hidden="false" customHeight="false" outlineLevel="0" collapsed="false">
      <c r="A262" s="1" t="n">
        <v>41344.8333333333</v>
      </c>
      <c r="B262" s="0" t="n">
        <v>57.3</v>
      </c>
    </row>
    <row r="263" customFormat="false" ht="12.75" hidden="false" customHeight="false" outlineLevel="0" collapsed="false">
      <c r="A263" s="1" t="n">
        <v>41344.875</v>
      </c>
      <c r="B263" s="0" t="n">
        <v>47.1</v>
      </c>
    </row>
    <row r="264" customFormat="false" ht="12.75" hidden="false" customHeight="false" outlineLevel="0" collapsed="false">
      <c r="A264" s="1" t="n">
        <v>41344.9166666667</v>
      </c>
      <c r="B264" s="0" t="n">
        <v>42.6</v>
      </c>
    </row>
    <row r="265" customFormat="false" ht="12.75" hidden="false" customHeight="false" outlineLevel="0" collapsed="false">
      <c r="A265" s="1" t="n">
        <v>41344.9583333333</v>
      </c>
      <c r="B265" s="0" t="n">
        <v>50.7</v>
      </c>
    </row>
    <row r="266" customFormat="false" ht="12.75" hidden="false" customHeight="false" outlineLevel="0" collapsed="false">
      <c r="A266" s="2" t="n">
        <v>41345</v>
      </c>
      <c r="B266" s="0" t="n">
        <v>54.4</v>
      </c>
    </row>
    <row r="267" customFormat="false" ht="12.75" hidden="false" customHeight="false" outlineLevel="0" collapsed="false">
      <c r="A267" s="1" t="n">
        <v>41345.0416666667</v>
      </c>
      <c r="B267" s="0" t="n">
        <v>35</v>
      </c>
    </row>
    <row r="268" customFormat="false" ht="12.75" hidden="false" customHeight="false" outlineLevel="0" collapsed="false">
      <c r="A268" s="1" t="n">
        <v>41345.0833333333</v>
      </c>
      <c r="B268" s="0" t="n">
        <v>57.6</v>
      </c>
    </row>
    <row r="269" customFormat="false" ht="12.75" hidden="false" customHeight="false" outlineLevel="0" collapsed="false">
      <c r="A269" s="1" t="n">
        <v>41345.125</v>
      </c>
      <c r="B269" s="0" t="n">
        <v>29.2</v>
      </c>
    </row>
    <row r="270" customFormat="false" ht="12.75" hidden="false" customHeight="false" outlineLevel="0" collapsed="false">
      <c r="A270" s="1" t="n">
        <v>41345.1666666667</v>
      </c>
      <c r="B270" s="0" t="n">
        <v>18.2</v>
      </c>
    </row>
    <row r="271" customFormat="false" ht="12.75" hidden="false" customHeight="false" outlineLevel="0" collapsed="false">
      <c r="A271" s="1" t="n">
        <v>41345.2083333333</v>
      </c>
      <c r="B271" s="0" t="n">
        <v>20.1</v>
      </c>
    </row>
    <row r="272" customFormat="false" ht="12.75" hidden="false" customHeight="false" outlineLevel="0" collapsed="false">
      <c r="A272" s="1" t="n">
        <v>41345.25</v>
      </c>
      <c r="B272" s="0" t="n">
        <v>13</v>
      </c>
    </row>
    <row r="273" customFormat="false" ht="12.75" hidden="false" customHeight="false" outlineLevel="0" collapsed="false">
      <c r="A273" s="1" t="n">
        <v>41345.2916666667</v>
      </c>
      <c r="B273" s="0" t="n">
        <v>13.1</v>
      </c>
    </row>
    <row r="274" customFormat="false" ht="12.75" hidden="false" customHeight="false" outlineLevel="0" collapsed="false">
      <c r="A274" s="1" t="n">
        <v>41345.3333333333</v>
      </c>
      <c r="B274" s="0" t="n">
        <v>21.4</v>
      </c>
    </row>
    <row r="275" customFormat="false" ht="12.75" hidden="false" customHeight="false" outlineLevel="0" collapsed="false">
      <c r="A275" s="1" t="n">
        <v>41345.375</v>
      </c>
      <c r="B275" s="0" t="n">
        <v>26.7</v>
      </c>
    </row>
    <row r="276" customFormat="false" ht="12.75" hidden="false" customHeight="false" outlineLevel="0" collapsed="false">
      <c r="A276" s="1" t="n">
        <v>41345.4166666667</v>
      </c>
      <c r="B276" s="0" t="n">
        <v>57.6</v>
      </c>
    </row>
    <row r="277" customFormat="false" ht="12.75" hidden="false" customHeight="false" outlineLevel="0" collapsed="false">
      <c r="A277" s="1" t="n">
        <v>41345.4583333333</v>
      </c>
      <c r="B277" s="0" t="n">
        <v>834.1</v>
      </c>
    </row>
    <row r="279" customFormat="false" ht="12.75" hidden="false" customHeight="false" outlineLevel="0" collapsed="false">
      <c r="A279" s="0" t="s">
        <v>23</v>
      </c>
      <c r="B279" s="0" t="n">
        <v>1262.6</v>
      </c>
    </row>
    <row r="280" customFormat="false" ht="12.75" hidden="false" customHeight="false" outlineLevel="0" collapsed="false">
      <c r="A280" s="0" t="s">
        <v>24</v>
      </c>
      <c r="B280" s="0" t="n">
        <v>488.7</v>
      </c>
    </row>
    <row r="281" customFormat="false" ht="12.75" hidden="false" customHeight="false" outlineLevel="0" collapsed="false">
      <c r="A281" s="0" t="s">
        <v>25</v>
      </c>
      <c r="B281" s="0" t="n">
        <v>155</v>
      </c>
    </row>
    <row r="282" customFormat="false" ht="12.75" hidden="false" customHeight="false" outlineLevel="0" collapsed="false">
      <c r="A282" s="0" t="s">
        <v>26</v>
      </c>
      <c r="B282" s="0" t="n">
        <v>156.1</v>
      </c>
    </row>
    <row r="283" customFormat="false" ht="12.75" hidden="false" customHeight="false" outlineLevel="0" collapsed="false">
      <c r="A283" s="0" t="s">
        <v>27</v>
      </c>
      <c r="B283" s="0" t="n">
        <v>286.2</v>
      </c>
    </row>
    <row r="284" customFormat="false" ht="12.75" hidden="false" customHeight="false" outlineLevel="0" collapsed="false">
      <c r="A284" s="0" t="s">
        <v>28</v>
      </c>
      <c r="B284" s="0" t="n">
        <v>199.3</v>
      </c>
    </row>
    <row r="285" customFormat="false" ht="12.75" hidden="false" customHeight="false" outlineLevel="0" collapsed="false">
      <c r="A285" s="0" t="s">
        <v>29</v>
      </c>
      <c r="B285" s="0" t="n">
        <v>325</v>
      </c>
    </row>
    <row r="286" customFormat="false" ht="12.75" hidden="false" customHeight="false" outlineLevel="0" collapsed="false">
      <c r="A286" s="0" t="s">
        <v>30</v>
      </c>
      <c r="B286" s="0" t="n">
        <v>140.1</v>
      </c>
    </row>
    <row r="287" customFormat="false" ht="12.75" hidden="false" customHeight="false" outlineLevel="0" collapsed="false">
      <c r="A287" s="0" t="s">
        <v>31</v>
      </c>
      <c r="B287" s="0" t="n">
        <v>72.6</v>
      </c>
    </row>
    <row r="288" customFormat="false" ht="12.75" hidden="false" customHeight="false" outlineLevel="0" collapsed="false">
      <c r="A288" s="0" t="s">
        <v>32</v>
      </c>
      <c r="B288" s="0" t="n">
        <v>54.8</v>
      </c>
    </row>
    <row r="289" customFormat="false" ht="12.75" hidden="false" customHeight="false" outlineLevel="0" collapsed="false">
      <c r="A289" s="0" t="s">
        <v>33</v>
      </c>
      <c r="B289" s="0" t="n">
        <v>55.5</v>
      </c>
    </row>
    <row r="290" customFormat="false" ht="12.75" hidden="false" customHeight="false" outlineLevel="0" collapsed="false">
      <c r="A290" s="2" t="n">
        <v>41346</v>
      </c>
      <c r="B290" s="0" t="n">
        <v>35.2</v>
      </c>
    </row>
    <row r="291" customFormat="false" ht="12.75" hidden="false" customHeight="false" outlineLevel="0" collapsed="false">
      <c r="A291" s="0" t="s">
        <v>34</v>
      </c>
      <c r="B291" s="0" t="n">
        <v>53.3</v>
      </c>
    </row>
    <row r="292" customFormat="false" ht="12.75" hidden="false" customHeight="false" outlineLevel="0" collapsed="false">
      <c r="A292" s="0" t="s">
        <v>35</v>
      </c>
      <c r="B292" s="0" t="n">
        <v>65.8</v>
      </c>
    </row>
    <row r="293" customFormat="false" ht="12.75" hidden="false" customHeight="false" outlineLevel="0" collapsed="false">
      <c r="A293" s="0" t="s">
        <v>36</v>
      </c>
      <c r="B293" s="0" t="n">
        <v>21.6</v>
      </c>
    </row>
    <row r="294" customFormat="false" ht="12.75" hidden="false" customHeight="false" outlineLevel="0" collapsed="false">
      <c r="A294" s="0" t="s">
        <v>37</v>
      </c>
      <c r="B294" s="0" t="n">
        <v>16</v>
      </c>
    </row>
    <row r="295" customFormat="false" ht="12.75" hidden="false" customHeight="false" outlineLevel="0" collapsed="false">
      <c r="A295" s="0" t="s">
        <v>38</v>
      </c>
      <c r="B295" s="0" t="n">
        <v>11.5</v>
      </c>
    </row>
    <row r="296" customFormat="false" ht="12.75" hidden="false" customHeight="false" outlineLevel="0" collapsed="false">
      <c r="A296" s="0" t="s">
        <v>39</v>
      </c>
      <c r="B296" s="0" t="n">
        <v>7.3</v>
      </c>
    </row>
    <row r="297" customFormat="false" ht="12.75" hidden="false" customHeight="false" outlineLevel="0" collapsed="false">
      <c r="A297" s="0" t="s">
        <v>40</v>
      </c>
      <c r="B297" s="0" t="n">
        <v>6.8</v>
      </c>
    </row>
    <row r="298" customFormat="false" ht="12.75" hidden="false" customHeight="false" outlineLevel="0" collapsed="false">
      <c r="A298" s="0" t="s">
        <v>41</v>
      </c>
      <c r="B298" s="0" t="n">
        <v>21</v>
      </c>
    </row>
    <row r="299" customFormat="false" ht="12.75" hidden="false" customHeight="false" outlineLevel="0" collapsed="false">
      <c r="A299" s="0" t="s">
        <v>42</v>
      </c>
      <c r="B299" s="0" t="n">
        <v>32.5</v>
      </c>
    </row>
    <row r="301" customFormat="false" ht="12.75" hidden="false" customHeight="false" outlineLevel="0" collapsed="false">
      <c r="A301" s="0" t="s">
        <v>43</v>
      </c>
      <c r="B301" s="0" t="n">
        <v>121.7</v>
      </c>
    </row>
    <row r="302" customFormat="false" ht="12.75" hidden="false" customHeight="false" outlineLevel="0" collapsed="false">
      <c r="A302" s="0" t="s">
        <v>44</v>
      </c>
      <c r="B302" s="0" t="n">
        <v>362.2</v>
      </c>
    </row>
    <row r="303" customFormat="false" ht="12.75" hidden="false" customHeight="false" outlineLevel="0" collapsed="false">
      <c r="A303" s="0" t="s">
        <v>45</v>
      </c>
      <c r="B303" s="0" t="n">
        <v>510.5</v>
      </c>
    </row>
    <row r="304" customFormat="false" ht="12.75" hidden="false" customHeight="false" outlineLevel="0" collapsed="false">
      <c r="A304" s="0" t="s">
        <v>46</v>
      </c>
      <c r="B304" s="0" t="n">
        <v>937.9</v>
      </c>
    </row>
    <row r="305" customFormat="false" ht="12.75" hidden="false" customHeight="false" outlineLevel="0" collapsed="false">
      <c r="A305" s="0" t="s">
        <v>47</v>
      </c>
      <c r="B305" s="0" t="n">
        <v>623.4</v>
      </c>
    </row>
    <row r="306" customFormat="false" ht="12.75" hidden="false" customHeight="false" outlineLevel="0" collapsed="false">
      <c r="A306" s="0" t="s">
        <v>48</v>
      </c>
      <c r="B306" s="0" t="n">
        <v>257.7</v>
      </c>
    </row>
    <row r="307" customFormat="false" ht="12.75" hidden="false" customHeight="false" outlineLevel="0" collapsed="false">
      <c r="A307" s="0" t="s">
        <v>49</v>
      </c>
      <c r="B307" s="0" t="n">
        <v>247.5</v>
      </c>
    </row>
    <row r="308" customFormat="false" ht="12.75" hidden="false" customHeight="false" outlineLevel="0" collapsed="false">
      <c r="A308" s="0" t="s">
        <v>50</v>
      </c>
      <c r="B308" s="0" t="n">
        <v>243.7</v>
      </c>
    </row>
    <row r="309" customFormat="false" ht="12.75" hidden="false" customHeight="false" outlineLevel="0" collapsed="false">
      <c r="A309" s="0" t="s">
        <v>51</v>
      </c>
      <c r="B309" s="0" t="n">
        <v>160.5</v>
      </c>
    </row>
    <row r="310" customFormat="false" ht="12.75" hidden="false" customHeight="false" outlineLevel="0" collapsed="false">
      <c r="A310" s="0" t="s">
        <v>52</v>
      </c>
      <c r="B310" s="0" t="n">
        <v>57</v>
      </c>
    </row>
    <row r="311" customFormat="false" ht="12.75" hidden="false" customHeight="false" outlineLevel="0" collapsed="false">
      <c r="A311" s="0" t="s">
        <v>53</v>
      </c>
      <c r="B311" s="0" t="n">
        <v>69.6</v>
      </c>
    </row>
    <row r="312" customFormat="false" ht="12.75" hidden="false" customHeight="false" outlineLevel="0" collapsed="false">
      <c r="A312" s="0" t="s">
        <v>54</v>
      </c>
      <c r="B312" s="0" t="n">
        <v>30.5</v>
      </c>
    </row>
    <row r="313" customFormat="false" ht="12.75" hidden="false" customHeight="false" outlineLevel="0" collapsed="false">
      <c r="A313" s="0" t="s">
        <v>55</v>
      </c>
      <c r="B313" s="0" t="n">
        <v>9.1</v>
      </c>
    </row>
    <row r="314" customFormat="false" ht="12.75" hidden="false" customHeight="false" outlineLevel="0" collapsed="false">
      <c r="A314" s="2" t="n">
        <v>41347</v>
      </c>
      <c r="B314" s="0" t="n">
        <v>8.7</v>
      </c>
    </row>
    <row r="315" customFormat="false" ht="12.75" hidden="false" customHeight="false" outlineLevel="0" collapsed="false">
      <c r="A315" s="0" t="s">
        <v>56</v>
      </c>
      <c r="B315" s="0" t="n">
        <v>10</v>
      </c>
    </row>
    <row r="316" customFormat="false" ht="12.75" hidden="false" customHeight="false" outlineLevel="0" collapsed="false">
      <c r="A316" s="0" t="s">
        <v>57</v>
      </c>
      <c r="B316" s="0" t="n">
        <v>45.1</v>
      </c>
    </row>
    <row r="317" customFormat="false" ht="12.75" hidden="false" customHeight="false" outlineLevel="0" collapsed="false">
      <c r="A317" s="0" t="s">
        <v>58</v>
      </c>
      <c r="B317" s="0" t="n">
        <v>20.7</v>
      </c>
    </row>
    <row r="318" customFormat="false" ht="12.75" hidden="false" customHeight="false" outlineLevel="0" collapsed="false">
      <c r="A318" s="0" t="s">
        <v>59</v>
      </c>
      <c r="B318" s="0" t="n">
        <v>4.9</v>
      </c>
    </row>
    <row r="319" customFormat="false" ht="12.75" hidden="false" customHeight="false" outlineLevel="0" collapsed="false">
      <c r="A319" s="0" t="s">
        <v>60</v>
      </c>
      <c r="B319" s="0" t="n">
        <v>6.6</v>
      </c>
    </row>
    <row r="320" customFormat="false" ht="12.75" hidden="false" customHeight="false" outlineLevel="0" collapsed="false">
      <c r="A320" s="0" t="s">
        <v>61</v>
      </c>
      <c r="B320" s="0" t="n">
        <v>11.2</v>
      </c>
    </row>
    <row r="321" customFormat="false" ht="12.75" hidden="false" customHeight="false" outlineLevel="0" collapsed="false">
      <c r="A321" s="0" t="s">
        <v>62</v>
      </c>
      <c r="B321" s="0" t="n">
        <v>52.1</v>
      </c>
    </row>
    <row r="322" customFormat="false" ht="12.75" hidden="false" customHeight="false" outlineLevel="0" collapsed="false">
      <c r="A322" s="0" t="s">
        <v>63</v>
      </c>
      <c r="B322" s="0" t="n">
        <v>22.7</v>
      </c>
    </row>
    <row r="323" customFormat="false" ht="12.75" hidden="false" customHeight="false" outlineLevel="0" collapsed="false">
      <c r="A323" s="0" t="s">
        <v>64</v>
      </c>
      <c r="B323" s="0" t="n">
        <v>66.5</v>
      </c>
    </row>
    <row r="325" customFormat="false" ht="12.75" hidden="false" customHeight="false" outlineLevel="0" collapsed="false">
      <c r="A325" s="0" t="s">
        <v>65</v>
      </c>
      <c r="B325" s="0" t="n">
        <v>44.3</v>
      </c>
    </row>
    <row r="326" customFormat="false" ht="12.75" hidden="false" customHeight="false" outlineLevel="0" collapsed="false">
      <c r="A326" s="0" t="s">
        <v>66</v>
      </c>
      <c r="B326" s="0" t="n">
        <v>66.9</v>
      </c>
    </row>
    <row r="327" customFormat="false" ht="12.75" hidden="false" customHeight="false" outlineLevel="0" collapsed="false">
      <c r="A327" s="0" t="s">
        <v>67</v>
      </c>
      <c r="B327" s="0" t="n">
        <v>84.6</v>
      </c>
    </row>
    <row r="328" customFormat="false" ht="12.75" hidden="false" customHeight="false" outlineLevel="0" collapsed="false">
      <c r="A328" s="0" t="s">
        <v>68</v>
      </c>
      <c r="B328" s="0" t="n">
        <v>87.4</v>
      </c>
    </row>
    <row r="329" customFormat="false" ht="12.75" hidden="false" customHeight="false" outlineLevel="0" collapsed="false">
      <c r="A329" s="0" t="s">
        <v>69</v>
      </c>
      <c r="B329" s="0" t="n">
        <v>44.8</v>
      </c>
    </row>
    <row r="330" customFormat="false" ht="12.75" hidden="false" customHeight="false" outlineLevel="0" collapsed="false">
      <c r="A330" s="0" t="s">
        <v>70</v>
      </c>
      <c r="B330" s="0" t="n">
        <v>35.8</v>
      </c>
    </row>
    <row r="331" customFormat="false" ht="12.75" hidden="false" customHeight="false" outlineLevel="0" collapsed="false">
      <c r="A331" s="0" t="s">
        <v>71</v>
      </c>
      <c r="B331" s="0" t="n">
        <v>76.1</v>
      </c>
    </row>
    <row r="332" customFormat="false" ht="12.75" hidden="false" customHeight="false" outlineLevel="0" collapsed="false">
      <c r="A332" s="0" t="s">
        <v>72</v>
      </c>
      <c r="B332" s="0" t="n">
        <v>45.3</v>
      </c>
    </row>
    <row r="333" customFormat="false" ht="12.75" hidden="false" customHeight="false" outlineLevel="0" collapsed="false">
      <c r="A333" s="0" t="s">
        <v>73</v>
      </c>
      <c r="B333" s="0" t="n">
        <v>88.5</v>
      </c>
    </row>
    <row r="334" customFormat="false" ht="12.75" hidden="false" customHeight="false" outlineLevel="0" collapsed="false">
      <c r="A334" s="0" t="s">
        <v>74</v>
      </c>
      <c r="B334" s="0" t="n">
        <v>28.3</v>
      </c>
    </row>
    <row r="335" customFormat="false" ht="12.75" hidden="false" customHeight="false" outlineLevel="0" collapsed="false">
      <c r="A335" s="0" t="s">
        <v>75</v>
      </c>
      <c r="B335" s="0" t="n">
        <v>27.6</v>
      </c>
    </row>
    <row r="336" customFormat="false" ht="12.75" hidden="false" customHeight="false" outlineLevel="0" collapsed="false">
      <c r="A336" s="0" t="s">
        <v>76</v>
      </c>
      <c r="B336" s="0" t="n">
        <v>46.9</v>
      </c>
    </row>
    <row r="337" customFormat="false" ht="12.75" hidden="false" customHeight="false" outlineLevel="0" collapsed="false">
      <c r="A337" s="0" t="s">
        <v>77</v>
      </c>
      <c r="B337" s="0" t="n">
        <v>51.4</v>
      </c>
    </row>
    <row r="338" customFormat="false" ht="12.75" hidden="false" customHeight="false" outlineLevel="0" collapsed="false">
      <c r="A338" s="2" t="n">
        <v>41348</v>
      </c>
      <c r="B338" s="0" t="n">
        <v>115.9</v>
      </c>
    </row>
    <row r="339" customFormat="false" ht="12.75" hidden="false" customHeight="false" outlineLevel="0" collapsed="false">
      <c r="A339" s="0" t="s">
        <v>78</v>
      </c>
      <c r="B339" s="0" t="n">
        <v>118.6</v>
      </c>
    </row>
    <row r="340" customFormat="false" ht="12.75" hidden="false" customHeight="false" outlineLevel="0" collapsed="false">
      <c r="A340" s="0" t="s">
        <v>79</v>
      </c>
      <c r="B340" s="0" t="n">
        <v>15.1</v>
      </c>
    </row>
    <row r="341" customFormat="false" ht="12.75" hidden="false" customHeight="false" outlineLevel="0" collapsed="false">
      <c r="A341" s="0" t="s">
        <v>80</v>
      </c>
      <c r="B341" s="0" t="n">
        <v>14</v>
      </c>
    </row>
    <row r="342" customFormat="false" ht="12.75" hidden="false" customHeight="false" outlineLevel="0" collapsed="false">
      <c r="A342" s="0" t="s">
        <v>81</v>
      </c>
      <c r="B342" s="0" t="n">
        <v>48.3</v>
      </c>
    </row>
    <row r="343" customFormat="false" ht="12.75" hidden="false" customHeight="false" outlineLevel="0" collapsed="false">
      <c r="A343" s="0" t="s">
        <v>82</v>
      </c>
      <c r="B343" s="0" t="n">
        <v>12.8</v>
      </c>
    </row>
    <row r="344" customFormat="false" ht="12.75" hidden="false" customHeight="false" outlineLevel="0" collapsed="false">
      <c r="A344" s="0" t="s">
        <v>83</v>
      </c>
      <c r="B344" s="0" t="n">
        <v>103.2</v>
      </c>
    </row>
    <row r="345" customFormat="false" ht="12.75" hidden="false" customHeight="false" outlineLevel="0" collapsed="false">
      <c r="A345" s="0" t="s">
        <v>84</v>
      </c>
      <c r="B345" s="0" t="n">
        <v>123</v>
      </c>
    </row>
    <row r="346" customFormat="false" ht="12.75" hidden="false" customHeight="false" outlineLevel="0" collapsed="false">
      <c r="A346" s="0" t="s">
        <v>85</v>
      </c>
      <c r="B346" s="0" t="n">
        <v>199.4</v>
      </c>
    </row>
    <row r="347" customFormat="false" ht="12.75" hidden="false" customHeight="false" outlineLevel="0" collapsed="false">
      <c r="A347" s="0" t="s">
        <v>86</v>
      </c>
      <c r="B347" s="0" t="n">
        <v>90.5</v>
      </c>
    </row>
    <row r="349" customFormat="false" ht="12.75" hidden="false" customHeight="false" outlineLevel="0" collapsed="false">
      <c r="A349" s="1" t="n">
        <v>41348.4583333333</v>
      </c>
      <c r="B349" s="0" t="n">
        <v>72.8</v>
      </c>
    </row>
    <row r="350" customFormat="false" ht="12.75" hidden="false" customHeight="false" outlineLevel="0" collapsed="false">
      <c r="A350" s="1" t="n">
        <v>41348.5</v>
      </c>
      <c r="B350" s="0" t="n">
        <v>27.3</v>
      </c>
    </row>
    <row r="351" customFormat="false" ht="12.75" hidden="false" customHeight="false" outlineLevel="0" collapsed="false">
      <c r="A351" s="1" t="n">
        <v>41348.5416666667</v>
      </c>
      <c r="B351" s="0" t="n">
        <v>63.5</v>
      </c>
    </row>
    <row r="352" customFormat="false" ht="12.75" hidden="false" customHeight="false" outlineLevel="0" collapsed="false">
      <c r="A352" s="1" t="n">
        <v>41348.5833333333</v>
      </c>
      <c r="B352" s="0" t="n">
        <v>165.2</v>
      </c>
    </row>
    <row r="353" customFormat="false" ht="12.75" hidden="false" customHeight="false" outlineLevel="0" collapsed="false">
      <c r="A353" s="1" t="n">
        <v>41348.625</v>
      </c>
      <c r="B353" s="0" t="n">
        <v>43.9</v>
      </c>
    </row>
    <row r="354" customFormat="false" ht="12.75" hidden="false" customHeight="false" outlineLevel="0" collapsed="false">
      <c r="A354" s="1" t="n">
        <v>41348.6666666667</v>
      </c>
      <c r="B354" s="0" t="n">
        <v>62.9</v>
      </c>
    </row>
    <row r="355" customFormat="false" ht="12.75" hidden="false" customHeight="false" outlineLevel="0" collapsed="false">
      <c r="A355" s="1" t="n">
        <v>41348.7083333333</v>
      </c>
      <c r="B355" s="0" t="n">
        <v>30.2</v>
      </c>
    </row>
    <row r="356" customFormat="false" ht="12.75" hidden="false" customHeight="false" outlineLevel="0" collapsed="false">
      <c r="A356" s="1" t="n">
        <v>41348.75</v>
      </c>
      <c r="B356" s="0" t="n">
        <v>13.5</v>
      </c>
    </row>
    <row r="357" customFormat="false" ht="12.75" hidden="false" customHeight="false" outlineLevel="0" collapsed="false">
      <c r="A357" s="1" t="n">
        <v>41348.7916666667</v>
      </c>
      <c r="B357" s="0" t="n">
        <v>17.4</v>
      </c>
    </row>
    <row r="358" customFormat="false" ht="12.75" hidden="false" customHeight="false" outlineLevel="0" collapsed="false">
      <c r="A358" s="1" t="n">
        <v>41348.8333333333</v>
      </c>
      <c r="B358" s="0" t="n">
        <v>15.2</v>
      </c>
    </row>
    <row r="359" customFormat="false" ht="12.75" hidden="false" customHeight="false" outlineLevel="0" collapsed="false">
      <c r="A359" s="1" t="n">
        <v>41348.875</v>
      </c>
      <c r="B359" s="0" t="n">
        <v>13.9</v>
      </c>
    </row>
    <row r="360" customFormat="false" ht="12.75" hidden="false" customHeight="false" outlineLevel="0" collapsed="false">
      <c r="A360" s="1" t="n">
        <v>41348.9166666667</v>
      </c>
      <c r="B360" s="0" t="n">
        <v>14.4</v>
      </c>
    </row>
    <row r="361" customFormat="false" ht="12.75" hidden="false" customHeight="false" outlineLevel="0" collapsed="false">
      <c r="A361" s="1" t="n">
        <v>41348.9583333333</v>
      </c>
      <c r="B361" s="0" t="n">
        <v>17.3</v>
      </c>
    </row>
    <row r="362" customFormat="false" ht="12.75" hidden="false" customHeight="false" outlineLevel="0" collapsed="false">
      <c r="A362" s="2" t="n">
        <v>41349</v>
      </c>
      <c r="B362" s="0" t="n">
        <v>15.5</v>
      </c>
    </row>
    <row r="363" customFormat="false" ht="12.75" hidden="false" customHeight="false" outlineLevel="0" collapsed="false">
      <c r="A363" s="1" t="n">
        <v>41349.0416666667</v>
      </c>
      <c r="B363" s="0" t="n">
        <v>23.2</v>
      </c>
    </row>
    <row r="364" customFormat="false" ht="12.75" hidden="false" customHeight="false" outlineLevel="0" collapsed="false">
      <c r="A364" s="1" t="n">
        <v>41349.0833333333</v>
      </c>
      <c r="B364" s="0" t="n">
        <v>26.4</v>
      </c>
    </row>
    <row r="365" customFormat="false" ht="12.75" hidden="false" customHeight="false" outlineLevel="0" collapsed="false">
      <c r="A365" s="1" t="n">
        <v>41349.125</v>
      </c>
      <c r="B365" s="0" t="n">
        <v>16.7</v>
      </c>
    </row>
    <row r="366" customFormat="false" ht="12.75" hidden="false" customHeight="false" outlineLevel="0" collapsed="false">
      <c r="A366" s="1" t="n">
        <v>41349.1666666667</v>
      </c>
      <c r="B366" s="0" t="n">
        <v>13.5</v>
      </c>
    </row>
    <row r="367" customFormat="false" ht="12.75" hidden="false" customHeight="false" outlineLevel="0" collapsed="false">
      <c r="A367" s="1" t="n">
        <v>41349.2083333333</v>
      </c>
      <c r="B367" s="0" t="n">
        <v>15.1</v>
      </c>
    </row>
    <row r="368" customFormat="false" ht="12.75" hidden="false" customHeight="false" outlineLevel="0" collapsed="false">
      <c r="A368" s="1" t="n">
        <v>41349.25</v>
      </c>
      <c r="B368" s="0" t="n">
        <v>20.5</v>
      </c>
    </row>
    <row r="369" customFormat="false" ht="12.75" hidden="false" customHeight="false" outlineLevel="0" collapsed="false">
      <c r="A369" s="1" t="n">
        <v>41349.2916666667</v>
      </c>
      <c r="B369" s="0" t="n">
        <v>21.7</v>
      </c>
    </row>
    <row r="370" customFormat="false" ht="12.75" hidden="false" customHeight="false" outlineLevel="0" collapsed="false">
      <c r="A370" s="1" t="n">
        <v>41349.3333333333</v>
      </c>
      <c r="B370" s="0" t="n">
        <v>28.4</v>
      </c>
    </row>
    <row r="371" customFormat="false" ht="12.75" hidden="false" customHeight="false" outlineLevel="0" collapsed="false">
      <c r="A371" s="1" t="n">
        <v>41349.375</v>
      </c>
      <c r="B371" s="0" t="n">
        <v>25.8</v>
      </c>
    </row>
    <row r="372" customFormat="false" ht="12.75" hidden="false" customHeight="false" outlineLevel="0" collapsed="false">
      <c r="A372" s="1" t="n">
        <v>41349.4166666667</v>
      </c>
      <c r="B372" s="0" t="n">
        <v>31.1</v>
      </c>
    </row>
    <row r="373" customFormat="false" ht="12.75" hidden="false" customHeight="false" outlineLevel="0" collapsed="false">
      <c r="A373" s="1" t="n">
        <v>41349.4583333333</v>
      </c>
      <c r="B373" s="0" t="n">
        <v>56.7</v>
      </c>
    </row>
    <row r="374" customFormat="false" ht="12.75" hidden="false" customHeight="false" outlineLevel="0" collapsed="false">
      <c r="A374" s="1" t="n">
        <v>41349.5</v>
      </c>
      <c r="B374" s="0" t="n">
        <v>132.6</v>
      </c>
    </row>
    <row r="375" customFormat="false" ht="12.75" hidden="false" customHeight="false" outlineLevel="0" collapsed="false">
      <c r="A375" s="1" t="n">
        <v>41349.5416666667</v>
      </c>
      <c r="B375" s="0" t="n">
        <v>371.4</v>
      </c>
    </row>
    <row r="376" customFormat="false" ht="12.75" hidden="false" customHeight="false" outlineLevel="0" collapsed="false">
      <c r="A376" s="1" t="n">
        <v>41349.5833333333</v>
      </c>
      <c r="B376" s="0" t="n">
        <v>344.2</v>
      </c>
    </row>
    <row r="377" customFormat="false" ht="12.75" hidden="false" customHeight="false" outlineLevel="0" collapsed="false">
      <c r="A377" s="1" t="n">
        <v>41349.625</v>
      </c>
      <c r="B377" s="0" t="n">
        <v>226.6</v>
      </c>
    </row>
    <row r="378" customFormat="false" ht="12.75" hidden="false" customHeight="false" outlineLevel="0" collapsed="false">
      <c r="A378" s="1" t="n">
        <v>41349.6666666667</v>
      </c>
      <c r="B378" s="0" t="n">
        <v>220.9</v>
      </c>
    </row>
    <row r="379" customFormat="false" ht="12.75" hidden="false" customHeight="false" outlineLevel="0" collapsed="false">
      <c r="A379" s="1" t="n">
        <v>41349.7083333333</v>
      </c>
      <c r="B379" s="0" t="n">
        <v>148.8</v>
      </c>
    </row>
    <row r="380" customFormat="false" ht="12.75" hidden="false" customHeight="false" outlineLevel="0" collapsed="false">
      <c r="A380" s="1" t="n">
        <v>41349.75</v>
      </c>
      <c r="B380" s="0" t="n">
        <v>93</v>
      </c>
    </row>
    <row r="381" customFormat="false" ht="12.75" hidden="false" customHeight="false" outlineLevel="0" collapsed="false">
      <c r="A381" s="1" t="n">
        <v>41349.7916666667</v>
      </c>
      <c r="B381" s="0" t="n">
        <v>104.9</v>
      </c>
    </row>
    <row r="382" customFormat="false" ht="12.75" hidden="false" customHeight="false" outlineLevel="0" collapsed="false">
      <c r="A382" s="1" t="n">
        <v>41349.8333333333</v>
      </c>
      <c r="B382" s="0" t="n">
        <v>216.4</v>
      </c>
    </row>
    <row r="383" customFormat="false" ht="12.75" hidden="false" customHeight="false" outlineLevel="0" collapsed="false">
      <c r="A383" s="1" t="n">
        <v>41349.875</v>
      </c>
      <c r="B383" s="0" t="n">
        <v>76.9</v>
      </c>
    </row>
    <row r="384" customFormat="false" ht="12.75" hidden="false" customHeight="false" outlineLevel="0" collapsed="false">
      <c r="A384" s="1" t="n">
        <v>41349.9166666667</v>
      </c>
      <c r="B384" s="0" t="n">
        <v>70.3</v>
      </c>
    </row>
    <row r="385" customFormat="false" ht="12.75" hidden="false" customHeight="false" outlineLevel="0" collapsed="false">
      <c r="A385" s="1" t="n">
        <v>41349.9583333333</v>
      </c>
      <c r="B385" s="0" t="n">
        <v>55</v>
      </c>
    </row>
    <row r="386" customFormat="false" ht="12.75" hidden="false" customHeight="false" outlineLevel="0" collapsed="false">
      <c r="A386" s="2" t="n">
        <v>41350</v>
      </c>
      <c r="B386" s="0" t="n">
        <v>46.7</v>
      </c>
    </row>
    <row r="387" customFormat="false" ht="12.75" hidden="false" customHeight="false" outlineLevel="0" collapsed="false">
      <c r="A387" s="1" t="n">
        <v>41350.0416666667</v>
      </c>
      <c r="B387" s="0" t="n">
        <v>50.4</v>
      </c>
    </row>
    <row r="388" customFormat="false" ht="12.75" hidden="false" customHeight="false" outlineLevel="0" collapsed="false">
      <c r="A388" s="1" t="n">
        <v>41350.0833333333</v>
      </c>
      <c r="B388" s="0" t="n">
        <v>50.3</v>
      </c>
    </row>
    <row r="389" customFormat="false" ht="12.75" hidden="false" customHeight="false" outlineLevel="0" collapsed="false">
      <c r="A389" s="1" t="n">
        <v>41350.125</v>
      </c>
      <c r="B389" s="0" t="n">
        <v>54.6</v>
      </c>
    </row>
    <row r="390" customFormat="false" ht="12.75" hidden="false" customHeight="false" outlineLevel="0" collapsed="false">
      <c r="A390" s="1" t="n">
        <v>41350.1666666667</v>
      </c>
      <c r="B390" s="0" t="n">
        <v>52</v>
      </c>
    </row>
    <row r="391" customFormat="false" ht="12.75" hidden="false" customHeight="false" outlineLevel="0" collapsed="false">
      <c r="A391" s="1" t="n">
        <v>41350.2083333333</v>
      </c>
      <c r="B391" s="0" t="n">
        <v>50.5</v>
      </c>
    </row>
    <row r="392" customFormat="false" ht="12.75" hidden="false" customHeight="false" outlineLevel="0" collapsed="false">
      <c r="A392" s="1" t="n">
        <v>41350.25</v>
      </c>
      <c r="B392" s="0" t="n">
        <v>50.6</v>
      </c>
    </row>
    <row r="393" customFormat="false" ht="12.75" hidden="false" customHeight="false" outlineLevel="0" collapsed="false">
      <c r="A393" s="1" t="n">
        <v>41350.2916666667</v>
      </c>
      <c r="B393" s="0" t="n">
        <v>51.9</v>
      </c>
    </row>
    <row r="394" customFormat="false" ht="12.75" hidden="false" customHeight="false" outlineLevel="0" collapsed="false">
      <c r="A394" s="1" t="n">
        <v>41350.3333333333</v>
      </c>
      <c r="B394" s="0" t="n">
        <v>52.2</v>
      </c>
    </row>
    <row r="395" customFormat="false" ht="12.75" hidden="false" customHeight="false" outlineLevel="0" collapsed="false">
      <c r="A395" s="1" t="n">
        <v>41350.375</v>
      </c>
      <c r="B395" s="0" t="n">
        <v>52.7</v>
      </c>
    </row>
    <row r="396" customFormat="false" ht="12.75" hidden="false" customHeight="false" outlineLevel="0" collapsed="false">
      <c r="A396" s="1" t="n">
        <v>41350.4166666667</v>
      </c>
      <c r="B396" s="0" t="n">
        <v>52.2</v>
      </c>
    </row>
    <row r="397" customFormat="false" ht="12.75" hidden="false" customHeight="false" outlineLevel="0" collapsed="false">
      <c r="A397" s="1" t="n">
        <v>41350.4583333333</v>
      </c>
      <c r="B397" s="0" t="n">
        <v>50.2</v>
      </c>
    </row>
    <row r="398" customFormat="false" ht="12.75" hidden="false" customHeight="false" outlineLevel="0" collapsed="false">
      <c r="A398" s="1" t="n">
        <v>41350.5</v>
      </c>
      <c r="B398" s="0" t="n">
        <v>43.3</v>
      </c>
    </row>
    <row r="399" customFormat="false" ht="12.75" hidden="false" customHeight="false" outlineLevel="0" collapsed="false">
      <c r="A399" s="1" t="n">
        <v>41350.5416666667</v>
      </c>
      <c r="B399" s="0" t="n">
        <v>25.9</v>
      </c>
    </row>
    <row r="400" customFormat="false" ht="12.75" hidden="false" customHeight="false" outlineLevel="0" collapsed="false">
      <c r="A400" s="1" t="n">
        <v>41350.5833333333</v>
      </c>
      <c r="B400" s="0" t="n">
        <v>18.2</v>
      </c>
    </row>
    <row r="401" customFormat="false" ht="12.75" hidden="false" customHeight="false" outlineLevel="0" collapsed="false">
      <c r="A401" s="1" t="n">
        <v>41350.625</v>
      </c>
      <c r="B401" s="0" t="n">
        <v>20.6</v>
      </c>
    </row>
    <row r="402" customFormat="false" ht="12.75" hidden="false" customHeight="false" outlineLevel="0" collapsed="false">
      <c r="A402" s="1" t="n">
        <v>41350.6666666667</v>
      </c>
      <c r="B402" s="0" t="n">
        <v>20.2</v>
      </c>
    </row>
    <row r="403" customFormat="false" ht="12.75" hidden="false" customHeight="false" outlineLevel="0" collapsed="false">
      <c r="A403" s="1" t="n">
        <v>41350.7083333333</v>
      </c>
      <c r="B403" s="0" t="n">
        <v>23.2</v>
      </c>
    </row>
    <row r="404" customFormat="false" ht="12.75" hidden="false" customHeight="false" outlineLevel="0" collapsed="false">
      <c r="A404" s="1" t="n">
        <v>41350.75</v>
      </c>
      <c r="B404" s="0" t="n">
        <v>22.9</v>
      </c>
    </row>
    <row r="405" customFormat="false" ht="12.75" hidden="false" customHeight="false" outlineLevel="0" collapsed="false">
      <c r="A405" s="1" t="n">
        <v>41350.7916666667</v>
      </c>
      <c r="B405" s="0" t="n">
        <v>20.1</v>
      </c>
    </row>
    <row r="406" customFormat="false" ht="12.75" hidden="false" customHeight="false" outlineLevel="0" collapsed="false">
      <c r="A406" s="1" t="n">
        <v>41350.8333333333</v>
      </c>
      <c r="B406" s="0" t="n">
        <v>18.4</v>
      </c>
    </row>
    <row r="407" customFormat="false" ht="12.75" hidden="false" customHeight="false" outlineLevel="0" collapsed="false">
      <c r="A407" s="1" t="n">
        <v>41350.875</v>
      </c>
      <c r="B407" s="0" t="n">
        <v>13.9</v>
      </c>
    </row>
    <row r="408" customFormat="false" ht="12.75" hidden="false" customHeight="false" outlineLevel="0" collapsed="false">
      <c r="A408" s="1" t="n">
        <v>41350.9166666667</v>
      </c>
      <c r="B408" s="0" t="n">
        <v>16.1</v>
      </c>
    </row>
    <row r="409" customFormat="false" ht="12.75" hidden="false" customHeight="false" outlineLevel="0" collapsed="false">
      <c r="A409" s="1" t="n">
        <v>41350.9583333333</v>
      </c>
      <c r="B409" s="0" t="n">
        <v>17.2</v>
      </c>
    </row>
    <row r="410" customFormat="false" ht="12.75" hidden="false" customHeight="false" outlineLevel="0" collapsed="false">
      <c r="A410" s="2" t="n">
        <v>41351</v>
      </c>
      <c r="B410" s="0" t="n">
        <v>17.2</v>
      </c>
    </row>
    <row r="411" customFormat="false" ht="12.75" hidden="false" customHeight="false" outlineLevel="0" collapsed="false">
      <c r="A411" s="1" t="n">
        <v>41351.0416666667</v>
      </c>
      <c r="B411" s="0" t="n">
        <v>18.7</v>
      </c>
    </row>
    <row r="412" customFormat="false" ht="12.75" hidden="false" customHeight="false" outlineLevel="0" collapsed="false">
      <c r="A412" s="1" t="n">
        <v>41351.0833333333</v>
      </c>
      <c r="B412" s="0" t="n">
        <v>17.7</v>
      </c>
    </row>
    <row r="413" customFormat="false" ht="12.75" hidden="false" customHeight="false" outlineLevel="0" collapsed="false">
      <c r="A413" s="1" t="n">
        <v>41351.125</v>
      </c>
      <c r="B413" s="0" t="n">
        <v>17.4</v>
      </c>
    </row>
    <row r="414" customFormat="false" ht="12.75" hidden="false" customHeight="false" outlineLevel="0" collapsed="false">
      <c r="A414" s="1" t="n">
        <v>41351.1666666667</v>
      </c>
      <c r="B414" s="0" t="n">
        <v>17.1</v>
      </c>
    </row>
    <row r="415" customFormat="false" ht="12.75" hidden="false" customHeight="false" outlineLevel="0" collapsed="false">
      <c r="A415" s="1" t="n">
        <v>41351.2083333333</v>
      </c>
      <c r="B415" s="0" t="n">
        <v>17.2</v>
      </c>
    </row>
    <row r="416" customFormat="false" ht="12.75" hidden="false" customHeight="false" outlineLevel="0" collapsed="false">
      <c r="A416" s="1" t="n">
        <v>41351.25</v>
      </c>
      <c r="B416" s="0" t="n">
        <v>18.5</v>
      </c>
    </row>
    <row r="417" customFormat="false" ht="12.75" hidden="false" customHeight="false" outlineLevel="0" collapsed="false">
      <c r="A417" s="1" t="n">
        <v>41351.2916666667</v>
      </c>
      <c r="B417" s="0" t="n">
        <v>13.4</v>
      </c>
    </row>
    <row r="418" customFormat="false" ht="12.75" hidden="false" customHeight="false" outlineLevel="0" collapsed="false">
      <c r="A418" s="1" t="n">
        <v>41351.3333333333</v>
      </c>
      <c r="B418" s="0" t="n">
        <v>28.1</v>
      </c>
    </row>
    <row r="419" customFormat="false" ht="12.75" hidden="false" customHeight="false" outlineLevel="0" collapsed="false">
      <c r="A419" s="1" t="n">
        <v>41351.375</v>
      </c>
      <c r="B419" s="0" t="n">
        <v>12.1</v>
      </c>
    </row>
    <row r="421" customFormat="false" ht="12.75" hidden="false" customHeight="false" outlineLevel="0" collapsed="false">
      <c r="A421" s="1" t="n">
        <v>41351.4583333333</v>
      </c>
      <c r="B421" s="0" t="n">
        <v>8.8</v>
      </c>
    </row>
    <row r="422" customFormat="false" ht="12.75" hidden="false" customHeight="false" outlineLevel="0" collapsed="false">
      <c r="A422" s="1" t="n">
        <v>41351.5</v>
      </c>
      <c r="B422" s="0" t="n">
        <v>5.4</v>
      </c>
    </row>
    <row r="423" customFormat="false" ht="12.75" hidden="false" customHeight="false" outlineLevel="0" collapsed="false">
      <c r="A423" s="1" t="n">
        <v>41351.5416666667</v>
      </c>
      <c r="B423" s="0" t="n">
        <v>8</v>
      </c>
    </row>
    <row r="424" customFormat="false" ht="12.75" hidden="false" customHeight="false" outlineLevel="0" collapsed="false">
      <c r="A424" s="1" t="n">
        <v>41351.5833333333</v>
      </c>
      <c r="B424" s="0" t="n">
        <v>20.4</v>
      </c>
    </row>
    <row r="425" customFormat="false" ht="12.75" hidden="false" customHeight="false" outlineLevel="0" collapsed="false">
      <c r="A425" s="1" t="n">
        <v>41351.625</v>
      </c>
      <c r="B425" s="0" t="n">
        <v>21.4</v>
      </c>
    </row>
    <row r="426" customFormat="false" ht="12.75" hidden="false" customHeight="false" outlineLevel="0" collapsed="false">
      <c r="A426" s="1" t="n">
        <v>41351.6666666667</v>
      </c>
      <c r="B426" s="0" t="n">
        <v>14.1</v>
      </c>
    </row>
    <row r="427" customFormat="false" ht="12.75" hidden="false" customHeight="false" outlineLevel="0" collapsed="false">
      <c r="A427" s="1" t="n">
        <v>41351.7083333333</v>
      </c>
      <c r="B427" s="0" t="n">
        <v>2.1</v>
      </c>
    </row>
    <row r="428" customFormat="false" ht="12.75" hidden="false" customHeight="false" outlineLevel="0" collapsed="false">
      <c r="A428" s="1" t="n">
        <v>41351.75</v>
      </c>
      <c r="B428" s="0" t="n">
        <v>1.6</v>
      </c>
    </row>
    <row r="429" customFormat="false" ht="12.75" hidden="false" customHeight="false" outlineLevel="0" collapsed="false">
      <c r="A429" s="1" t="n">
        <v>41351.7916666667</v>
      </c>
      <c r="B429" s="0" t="n">
        <v>1.7</v>
      </c>
    </row>
    <row r="430" customFormat="false" ht="12.75" hidden="false" customHeight="false" outlineLevel="0" collapsed="false">
      <c r="A430" s="1" t="n">
        <v>41351.8333333333</v>
      </c>
      <c r="B430" s="0" t="n">
        <v>1.7</v>
      </c>
    </row>
    <row r="431" customFormat="false" ht="12.75" hidden="false" customHeight="false" outlineLevel="0" collapsed="false">
      <c r="A431" s="1" t="n">
        <v>41351.875</v>
      </c>
      <c r="B431" s="0" t="n">
        <v>1.6</v>
      </c>
    </row>
    <row r="432" customFormat="false" ht="12.75" hidden="false" customHeight="false" outlineLevel="0" collapsed="false">
      <c r="A432" s="1" t="n">
        <v>41351.9166666667</v>
      </c>
      <c r="B432" s="0" t="n">
        <v>1.2</v>
      </c>
    </row>
    <row r="433" customFormat="false" ht="12.75" hidden="false" customHeight="false" outlineLevel="0" collapsed="false">
      <c r="A433" s="1" t="n">
        <v>41351.9583333333</v>
      </c>
      <c r="B433" s="0" t="n">
        <v>1</v>
      </c>
    </row>
    <row r="434" customFormat="false" ht="12.75" hidden="false" customHeight="false" outlineLevel="0" collapsed="false">
      <c r="A434" s="2" t="n">
        <v>41352</v>
      </c>
      <c r="B434" s="0" t="n">
        <v>0.9</v>
      </c>
    </row>
    <row r="435" customFormat="false" ht="12.75" hidden="false" customHeight="false" outlineLevel="0" collapsed="false">
      <c r="A435" s="1" t="n">
        <v>41352.0416666667</v>
      </c>
      <c r="B435" s="0" t="n">
        <v>1.6</v>
      </c>
    </row>
    <row r="436" customFormat="false" ht="12.75" hidden="false" customHeight="false" outlineLevel="0" collapsed="false">
      <c r="A436" s="1" t="n">
        <v>41352.0833333333</v>
      </c>
      <c r="B436" s="0" t="n">
        <v>1.7</v>
      </c>
    </row>
    <row r="437" customFormat="false" ht="12.75" hidden="false" customHeight="false" outlineLevel="0" collapsed="false">
      <c r="A437" s="1" t="n">
        <v>41352.125</v>
      </c>
      <c r="B437" s="0" t="n">
        <v>6.5</v>
      </c>
    </row>
    <row r="438" customFormat="false" ht="12.75" hidden="false" customHeight="false" outlineLevel="0" collapsed="false">
      <c r="A438" s="1" t="n">
        <v>41352.1666666667</v>
      </c>
      <c r="B438" s="0" t="n">
        <v>3.7</v>
      </c>
    </row>
    <row r="439" customFormat="false" ht="12.75" hidden="false" customHeight="false" outlineLevel="0" collapsed="false">
      <c r="A439" s="1" t="n">
        <v>41352.2083333333</v>
      </c>
      <c r="B439" s="0" t="n">
        <v>1.9</v>
      </c>
    </row>
    <row r="440" customFormat="false" ht="12.75" hidden="false" customHeight="false" outlineLevel="0" collapsed="false">
      <c r="A440" s="1" t="n">
        <v>41352.25</v>
      </c>
      <c r="B440" s="0" t="n">
        <v>2.8</v>
      </c>
    </row>
    <row r="441" customFormat="false" ht="12.75" hidden="false" customHeight="false" outlineLevel="0" collapsed="false">
      <c r="A441" s="1" t="n">
        <v>41352.2916666667</v>
      </c>
      <c r="B441" s="0" t="n">
        <v>1.5</v>
      </c>
    </row>
    <row r="442" customFormat="false" ht="12.75" hidden="false" customHeight="false" outlineLevel="0" collapsed="false">
      <c r="A442" s="1" t="n">
        <v>41352.3333333333</v>
      </c>
      <c r="B442" s="0" t="n">
        <v>1.4</v>
      </c>
    </row>
    <row r="444" customFormat="false" ht="12.75" hidden="false" customHeight="false" outlineLevel="0" collapsed="false">
      <c r="A444" s="1" t="n">
        <v>41352.4166666667</v>
      </c>
      <c r="B444" s="0" t="n">
        <v>2.5</v>
      </c>
    </row>
    <row r="445" customFormat="false" ht="12.75" hidden="false" customHeight="false" outlineLevel="0" collapsed="false">
      <c r="A445" s="1" t="n">
        <v>41352.4583333333</v>
      </c>
      <c r="B445" s="0" t="n">
        <v>1.7</v>
      </c>
    </row>
    <row r="446" customFormat="false" ht="12.75" hidden="false" customHeight="false" outlineLevel="0" collapsed="false">
      <c r="A446" s="1" t="n">
        <v>41352.5</v>
      </c>
      <c r="B446" s="0" t="n">
        <v>2.2</v>
      </c>
    </row>
    <row r="447" customFormat="false" ht="12.75" hidden="false" customHeight="false" outlineLevel="0" collapsed="false">
      <c r="A447" s="1" t="n">
        <v>41352.5416666667</v>
      </c>
      <c r="B447" s="0" t="n">
        <v>2.2</v>
      </c>
    </row>
    <row r="448" customFormat="false" ht="12.75" hidden="false" customHeight="false" outlineLevel="0" collapsed="false">
      <c r="A448" s="1" t="n">
        <v>41352.5833333333</v>
      </c>
      <c r="B448" s="0" t="n">
        <v>3.1</v>
      </c>
    </row>
    <row r="449" customFormat="false" ht="12.75" hidden="false" customHeight="false" outlineLevel="0" collapsed="false">
      <c r="A449" s="1" t="n">
        <v>41352.625</v>
      </c>
      <c r="B449" s="0" t="n">
        <v>2.5</v>
      </c>
    </row>
    <row r="450" customFormat="false" ht="12.75" hidden="false" customHeight="false" outlineLevel="0" collapsed="false">
      <c r="A450" s="1" t="n">
        <v>41352.6666666667</v>
      </c>
      <c r="B450" s="0" t="n">
        <v>2.4</v>
      </c>
    </row>
    <row r="451" customFormat="false" ht="12.75" hidden="false" customHeight="false" outlineLevel="0" collapsed="false">
      <c r="A451" s="1" t="n">
        <v>41352.7083333333</v>
      </c>
      <c r="B451" s="0" t="n">
        <v>2.7</v>
      </c>
    </row>
    <row r="452" customFormat="false" ht="12.75" hidden="false" customHeight="false" outlineLevel="0" collapsed="false">
      <c r="A452" s="1" t="n">
        <v>41352.75</v>
      </c>
      <c r="B452" s="0" t="n">
        <v>3.3</v>
      </c>
    </row>
    <row r="453" customFormat="false" ht="12.75" hidden="false" customHeight="false" outlineLevel="0" collapsed="false">
      <c r="A453" s="1" t="n">
        <v>41352.7916666667</v>
      </c>
      <c r="B453" s="0" t="n">
        <v>3.3</v>
      </c>
    </row>
    <row r="454" customFormat="false" ht="12.75" hidden="false" customHeight="false" outlineLevel="0" collapsed="false">
      <c r="A454" s="1" t="n">
        <v>41352.8333333333</v>
      </c>
      <c r="B454" s="0" t="n">
        <v>4.3</v>
      </c>
    </row>
    <row r="455" customFormat="false" ht="12.75" hidden="false" customHeight="false" outlineLevel="0" collapsed="false">
      <c r="A455" s="1" t="n">
        <v>41352.875</v>
      </c>
      <c r="B455" s="0" t="n">
        <v>4.9</v>
      </c>
    </row>
    <row r="456" customFormat="false" ht="12.75" hidden="false" customHeight="false" outlineLevel="0" collapsed="false">
      <c r="A456" s="1" t="n">
        <v>41352.9166666667</v>
      </c>
      <c r="B456" s="0" t="n">
        <v>3.9</v>
      </c>
    </row>
    <row r="457" customFormat="false" ht="12.75" hidden="false" customHeight="false" outlineLevel="0" collapsed="false">
      <c r="A457" s="1" t="n">
        <v>41352.9583333333</v>
      </c>
      <c r="B457" s="0" t="n">
        <v>4.6</v>
      </c>
    </row>
    <row r="458" customFormat="false" ht="12.75" hidden="false" customHeight="false" outlineLevel="0" collapsed="false">
      <c r="A458" s="2" t="n">
        <v>41353</v>
      </c>
      <c r="B458" s="0" t="n">
        <v>3.7</v>
      </c>
    </row>
    <row r="459" customFormat="false" ht="12.75" hidden="false" customHeight="false" outlineLevel="0" collapsed="false">
      <c r="A459" s="1" t="n">
        <v>41353.0416666667</v>
      </c>
      <c r="B459" s="0" t="n">
        <v>9.2</v>
      </c>
    </row>
    <row r="460" customFormat="false" ht="12.75" hidden="false" customHeight="false" outlineLevel="0" collapsed="false">
      <c r="A460" s="1" t="n">
        <v>41353.0833333333</v>
      </c>
      <c r="B460" s="0" t="n">
        <v>5.8</v>
      </c>
    </row>
    <row r="461" customFormat="false" ht="12.75" hidden="false" customHeight="false" outlineLevel="0" collapsed="false">
      <c r="A461" s="1" t="n">
        <v>41353.125</v>
      </c>
      <c r="B461" s="0" t="n">
        <v>3.9</v>
      </c>
    </row>
    <row r="462" customFormat="false" ht="12.75" hidden="false" customHeight="false" outlineLevel="0" collapsed="false">
      <c r="A462" s="1" t="n">
        <v>41353.1666666667</v>
      </c>
      <c r="B462" s="0" t="n">
        <v>3.2</v>
      </c>
    </row>
    <row r="463" customFormat="false" ht="12.75" hidden="false" customHeight="false" outlineLevel="0" collapsed="false">
      <c r="A463" s="1" t="n">
        <v>41353.2083333333</v>
      </c>
      <c r="B463" s="0" t="n">
        <v>3.2</v>
      </c>
    </row>
    <row r="464" customFormat="false" ht="12.75" hidden="false" customHeight="false" outlineLevel="0" collapsed="false">
      <c r="A464" s="1" t="n">
        <v>41353.25</v>
      </c>
      <c r="B464" s="0" t="n">
        <v>7</v>
      </c>
    </row>
    <row r="465" customFormat="false" ht="12.75" hidden="false" customHeight="false" outlineLevel="0" collapsed="false">
      <c r="A465" s="1" t="n">
        <v>41353.2916666667</v>
      </c>
      <c r="B465" s="0" t="n">
        <v>12</v>
      </c>
    </row>
    <row r="466" customFormat="false" ht="12.75" hidden="false" customHeight="false" outlineLevel="0" collapsed="false">
      <c r="A466" s="1" t="n">
        <v>41353.3333333333</v>
      </c>
      <c r="B466" s="0" t="n">
        <v>22.4</v>
      </c>
    </row>
    <row r="468" customFormat="false" ht="12.75" hidden="false" customHeight="false" outlineLevel="0" collapsed="false">
      <c r="A468" s="0" t="s">
        <v>87</v>
      </c>
      <c r="B468" s="0" t="n">
        <v>22.7</v>
      </c>
    </row>
    <row r="469" customFormat="false" ht="12.75" hidden="false" customHeight="false" outlineLevel="0" collapsed="false">
      <c r="A469" s="0" t="s">
        <v>88</v>
      </c>
      <c r="B469" s="0" t="n">
        <v>72.3</v>
      </c>
    </row>
    <row r="470" customFormat="false" ht="12.75" hidden="false" customHeight="false" outlineLevel="0" collapsed="false">
      <c r="A470" s="0" t="s">
        <v>89</v>
      </c>
      <c r="B470" s="0" t="n">
        <v>115.1</v>
      </c>
    </row>
    <row r="471" customFormat="false" ht="12.75" hidden="false" customHeight="false" outlineLevel="0" collapsed="false">
      <c r="A471" s="0" t="s">
        <v>90</v>
      </c>
      <c r="B471" s="0" t="n">
        <v>182.8</v>
      </c>
    </row>
    <row r="472" customFormat="false" ht="12.75" hidden="false" customHeight="false" outlineLevel="0" collapsed="false">
      <c r="A472" s="0" t="s">
        <v>91</v>
      </c>
      <c r="B472" s="0" t="n">
        <v>128.1</v>
      </c>
    </row>
    <row r="473" customFormat="false" ht="12.75" hidden="false" customHeight="false" outlineLevel="0" collapsed="false">
      <c r="A473" s="0" t="s">
        <v>92</v>
      </c>
      <c r="B473" s="0" t="n">
        <v>165.2</v>
      </c>
    </row>
    <row r="474" customFormat="false" ht="12.75" hidden="false" customHeight="false" outlineLevel="0" collapsed="false">
      <c r="A474" s="0" t="s">
        <v>93</v>
      </c>
      <c r="B474" s="0" t="n">
        <v>171.4</v>
      </c>
    </row>
    <row r="475" customFormat="false" ht="12.75" hidden="false" customHeight="false" outlineLevel="0" collapsed="false">
      <c r="A475" s="0" t="s">
        <v>94</v>
      </c>
      <c r="B475" s="0" t="n">
        <v>147.2</v>
      </c>
    </row>
    <row r="476" customFormat="false" ht="12.75" hidden="false" customHeight="false" outlineLevel="0" collapsed="false">
      <c r="A476" s="0" t="s">
        <v>95</v>
      </c>
      <c r="B476" s="0" t="n">
        <v>79.3</v>
      </c>
    </row>
    <row r="477" customFormat="false" ht="12.75" hidden="false" customHeight="false" outlineLevel="0" collapsed="false">
      <c r="A477" s="0" t="s">
        <v>96</v>
      </c>
      <c r="B477" s="0" t="n">
        <v>34.7</v>
      </c>
    </row>
    <row r="478" customFormat="false" ht="12.75" hidden="false" customHeight="false" outlineLevel="0" collapsed="false">
      <c r="A478" s="0" t="s">
        <v>97</v>
      </c>
      <c r="B478" s="0" t="n">
        <v>4.1</v>
      </c>
    </row>
    <row r="479" customFormat="false" ht="12.75" hidden="false" customHeight="false" outlineLevel="0" collapsed="false">
      <c r="A479" s="0" t="s">
        <v>98</v>
      </c>
      <c r="B479" s="0" t="n">
        <v>16.7</v>
      </c>
    </row>
    <row r="480" customFormat="false" ht="12.75" hidden="false" customHeight="false" outlineLevel="0" collapsed="false">
      <c r="A480" s="0" t="s">
        <v>99</v>
      </c>
      <c r="B480" s="0" t="n">
        <v>16.5</v>
      </c>
    </row>
    <row r="481" customFormat="false" ht="12.75" hidden="false" customHeight="false" outlineLevel="0" collapsed="false">
      <c r="A481" s="0" t="s">
        <v>100</v>
      </c>
      <c r="B481" s="0" t="n">
        <v>18.7</v>
      </c>
    </row>
    <row r="482" customFormat="false" ht="12.75" hidden="false" customHeight="false" outlineLevel="0" collapsed="false">
      <c r="A482" s="2" t="n">
        <v>41354</v>
      </c>
      <c r="B482" s="0" t="n">
        <v>4.8</v>
      </c>
    </row>
    <row r="483" customFormat="false" ht="12.75" hidden="false" customHeight="false" outlineLevel="0" collapsed="false">
      <c r="A483" s="0" t="s">
        <v>101</v>
      </c>
      <c r="B483" s="0" t="n">
        <v>5.5</v>
      </c>
    </row>
    <row r="484" customFormat="false" ht="12.75" hidden="false" customHeight="false" outlineLevel="0" collapsed="false">
      <c r="A484" s="0" t="s">
        <v>102</v>
      </c>
      <c r="B484" s="0" t="n">
        <v>2.6</v>
      </c>
    </row>
    <row r="485" customFormat="false" ht="12.75" hidden="false" customHeight="false" outlineLevel="0" collapsed="false">
      <c r="A485" s="0" t="s">
        <v>103</v>
      </c>
      <c r="B485" s="0" t="n">
        <v>2.4</v>
      </c>
    </row>
    <row r="486" customFormat="false" ht="12.75" hidden="false" customHeight="false" outlineLevel="0" collapsed="false">
      <c r="A486" s="0" t="s">
        <v>104</v>
      </c>
      <c r="B486" s="0" t="n">
        <v>12.4</v>
      </c>
    </row>
    <row r="487" customFormat="false" ht="12.75" hidden="false" customHeight="false" outlineLevel="0" collapsed="false">
      <c r="A487" s="0" t="s">
        <v>105</v>
      </c>
      <c r="B487" s="0" t="n">
        <v>18.3</v>
      </c>
    </row>
    <row r="488" customFormat="false" ht="12.75" hidden="false" customHeight="false" outlineLevel="0" collapsed="false">
      <c r="A488" s="0" t="s">
        <v>106</v>
      </c>
      <c r="B488" s="0" t="n">
        <v>64</v>
      </c>
    </row>
    <row r="489" customFormat="false" ht="12.75" hidden="false" customHeight="false" outlineLevel="0" collapsed="false">
      <c r="A489" s="0" t="s">
        <v>107</v>
      </c>
      <c r="B489" s="0" t="n">
        <v>38.6</v>
      </c>
    </row>
    <row r="490" customFormat="false" ht="12.75" hidden="false" customHeight="false" outlineLevel="0" collapsed="false">
      <c r="A490" s="0" t="s">
        <v>108</v>
      </c>
      <c r="B490" s="0" t="n">
        <v>13.3</v>
      </c>
    </row>
    <row r="491" customFormat="false" ht="12.75" hidden="false" customHeight="false" outlineLevel="0" collapsed="false">
      <c r="A491" s="0" t="s">
        <v>109</v>
      </c>
      <c r="B491" s="0" t="n">
        <v>22.3</v>
      </c>
    </row>
    <row r="493" customFormat="false" ht="12.75" hidden="false" customHeight="false" outlineLevel="0" collapsed="false">
      <c r="A493" s="1" t="n">
        <v>41354.4583333333</v>
      </c>
      <c r="B493" s="0" t="n">
        <v>19.3</v>
      </c>
    </row>
    <row r="494" customFormat="false" ht="12.75" hidden="false" customHeight="false" outlineLevel="0" collapsed="false">
      <c r="A494" s="1" t="n">
        <v>41354.5</v>
      </c>
      <c r="B494" s="0" t="n">
        <v>139.4</v>
      </c>
    </row>
    <row r="495" customFormat="false" ht="12.75" hidden="false" customHeight="false" outlineLevel="0" collapsed="false">
      <c r="A495" s="1" t="n">
        <v>41354.5416666667</v>
      </c>
      <c r="B495" s="0" t="n">
        <v>271.3</v>
      </c>
    </row>
    <row r="496" customFormat="false" ht="12.75" hidden="false" customHeight="false" outlineLevel="0" collapsed="false">
      <c r="A496" s="1" t="n">
        <v>41354.5833333333</v>
      </c>
      <c r="B496" s="0" t="n">
        <v>237.3</v>
      </c>
    </row>
    <row r="497" customFormat="false" ht="12.75" hidden="false" customHeight="false" outlineLevel="0" collapsed="false">
      <c r="A497" s="1" t="n">
        <v>41354.625</v>
      </c>
      <c r="B497" s="0" t="n">
        <v>323.6</v>
      </c>
    </row>
    <row r="498" customFormat="false" ht="12.75" hidden="false" customHeight="false" outlineLevel="0" collapsed="false">
      <c r="A498" s="1" t="n">
        <v>41354.6666666667</v>
      </c>
      <c r="B498" s="0" t="n">
        <v>172.5</v>
      </c>
    </row>
    <row r="499" customFormat="false" ht="12.75" hidden="false" customHeight="false" outlineLevel="0" collapsed="false">
      <c r="A499" s="1" t="n">
        <v>41354.7083333333</v>
      </c>
      <c r="B499" s="0" t="n">
        <v>39.3</v>
      </c>
    </row>
    <row r="500" customFormat="false" ht="12.75" hidden="false" customHeight="false" outlineLevel="0" collapsed="false">
      <c r="A500" s="1" t="n">
        <v>41354.75</v>
      </c>
      <c r="B500" s="0" t="n">
        <v>62.7</v>
      </c>
    </row>
    <row r="501" customFormat="false" ht="12.75" hidden="false" customHeight="false" outlineLevel="0" collapsed="false">
      <c r="A501" s="1" t="n">
        <v>41354.7916666667</v>
      </c>
      <c r="B501" s="0" t="n">
        <v>38.6</v>
      </c>
    </row>
    <row r="502" customFormat="false" ht="12.75" hidden="false" customHeight="false" outlineLevel="0" collapsed="false">
      <c r="A502" s="1" t="n">
        <v>41354.8333333333</v>
      </c>
      <c r="B502" s="0" t="n">
        <v>16.4</v>
      </c>
    </row>
    <row r="503" customFormat="false" ht="12.75" hidden="false" customHeight="false" outlineLevel="0" collapsed="false">
      <c r="A503" s="1" t="n">
        <v>41354.875</v>
      </c>
      <c r="B503" s="0" t="n">
        <v>12.3</v>
      </c>
    </row>
    <row r="504" customFormat="false" ht="12.75" hidden="false" customHeight="false" outlineLevel="0" collapsed="false">
      <c r="A504" s="1" t="n">
        <v>41354.9166666667</v>
      </c>
      <c r="B504" s="0" t="n">
        <v>15.7</v>
      </c>
    </row>
    <row r="505" customFormat="false" ht="12.75" hidden="false" customHeight="false" outlineLevel="0" collapsed="false">
      <c r="A505" s="1" t="n">
        <v>41354.9583333333</v>
      </c>
      <c r="B505" s="0" t="n">
        <v>13.7</v>
      </c>
    </row>
    <row r="506" customFormat="false" ht="12.75" hidden="false" customHeight="false" outlineLevel="0" collapsed="false">
      <c r="A506" s="2" t="n">
        <v>41355</v>
      </c>
      <c r="B506" s="0" t="n">
        <v>11.8</v>
      </c>
    </row>
    <row r="507" customFormat="false" ht="12.75" hidden="false" customHeight="false" outlineLevel="0" collapsed="false">
      <c r="A507" s="1" t="n">
        <v>41355.0416666667</v>
      </c>
      <c r="B507" s="0" t="n">
        <v>27.8</v>
      </c>
    </row>
    <row r="508" customFormat="false" ht="12.75" hidden="false" customHeight="false" outlineLevel="0" collapsed="false">
      <c r="A508" s="1" t="n">
        <v>41355.0833333333</v>
      </c>
      <c r="B508" s="0" t="n">
        <v>17.9</v>
      </c>
    </row>
    <row r="509" customFormat="false" ht="12.75" hidden="false" customHeight="false" outlineLevel="0" collapsed="false">
      <c r="A509" s="1" t="n">
        <v>41355.125</v>
      </c>
      <c r="B509" s="0" t="n">
        <v>17.6</v>
      </c>
    </row>
    <row r="510" customFormat="false" ht="12.75" hidden="false" customHeight="false" outlineLevel="0" collapsed="false">
      <c r="A510" s="1" t="n">
        <v>41355.1666666667</v>
      </c>
      <c r="B510" s="0" t="n">
        <v>11.9</v>
      </c>
    </row>
    <row r="511" customFormat="false" ht="12.75" hidden="false" customHeight="false" outlineLevel="0" collapsed="false">
      <c r="A511" s="1" t="n">
        <v>41355.2083333333</v>
      </c>
      <c r="B511" s="0" t="n">
        <v>10.4</v>
      </c>
    </row>
    <row r="512" customFormat="false" ht="12.75" hidden="false" customHeight="false" outlineLevel="0" collapsed="false">
      <c r="A512" s="1" t="n">
        <v>41355.25</v>
      </c>
      <c r="B512" s="0" t="n">
        <v>15.2</v>
      </c>
    </row>
    <row r="513" customFormat="false" ht="12.75" hidden="false" customHeight="false" outlineLevel="0" collapsed="false">
      <c r="A513" s="1" t="n">
        <v>41355.2916666667</v>
      </c>
      <c r="B513" s="0" t="n">
        <v>13</v>
      </c>
    </row>
    <row r="514" customFormat="false" ht="12.75" hidden="false" customHeight="false" outlineLevel="0" collapsed="false">
      <c r="A514" s="1" t="n">
        <v>41355.3333333333</v>
      </c>
      <c r="B514" s="0" t="n">
        <v>32.6</v>
      </c>
    </row>
    <row r="516" customFormat="false" ht="12.75" hidden="false" customHeight="false" outlineLevel="0" collapsed="false">
      <c r="A516" s="0" t="s">
        <v>110</v>
      </c>
      <c r="B516" s="0" t="n">
        <v>40</v>
      </c>
    </row>
    <row r="517" customFormat="false" ht="12.75" hidden="false" customHeight="false" outlineLevel="0" collapsed="false">
      <c r="A517" s="0" t="s">
        <v>111</v>
      </c>
      <c r="B517" s="0" t="n">
        <v>48</v>
      </c>
    </row>
    <row r="518" customFormat="false" ht="12.75" hidden="false" customHeight="false" outlineLevel="0" collapsed="false">
      <c r="A518" s="0" t="s">
        <v>112</v>
      </c>
      <c r="B518" s="0" t="n">
        <v>76.8</v>
      </c>
    </row>
    <row r="519" customFormat="false" ht="12.75" hidden="false" customHeight="false" outlineLevel="0" collapsed="false">
      <c r="A519" s="0" t="s">
        <v>113</v>
      </c>
      <c r="B519" s="0" t="n">
        <v>75.2</v>
      </c>
    </row>
    <row r="520" customFormat="false" ht="12.75" hidden="false" customHeight="false" outlineLevel="0" collapsed="false">
      <c r="A520" s="0" t="s">
        <v>114</v>
      </c>
      <c r="B520" s="0" t="n">
        <v>522.5</v>
      </c>
    </row>
    <row r="521" customFormat="false" ht="12.75" hidden="false" customHeight="false" outlineLevel="0" collapsed="false">
      <c r="A521" s="0" t="s">
        <v>115</v>
      </c>
      <c r="B521" s="0" t="n">
        <v>201.6</v>
      </c>
    </row>
    <row r="522" customFormat="false" ht="12.75" hidden="false" customHeight="false" outlineLevel="0" collapsed="false">
      <c r="A522" s="0" t="s">
        <v>116</v>
      </c>
      <c r="B522" s="0" t="n">
        <v>137.7</v>
      </c>
    </row>
    <row r="523" customFormat="false" ht="12.75" hidden="false" customHeight="false" outlineLevel="0" collapsed="false">
      <c r="A523" s="0" t="s">
        <v>117</v>
      </c>
      <c r="B523" s="0" t="n">
        <v>74</v>
      </c>
    </row>
    <row r="524" customFormat="false" ht="12.75" hidden="false" customHeight="false" outlineLevel="0" collapsed="false">
      <c r="A524" s="0" t="s">
        <v>118</v>
      </c>
      <c r="B524" s="0" t="n">
        <v>72.3</v>
      </c>
    </row>
    <row r="525" customFormat="false" ht="12.75" hidden="false" customHeight="false" outlineLevel="0" collapsed="false">
      <c r="A525" s="0" t="s">
        <v>119</v>
      </c>
      <c r="B525" s="0" t="n">
        <v>62.6</v>
      </c>
    </row>
    <row r="526" customFormat="false" ht="12.75" hidden="false" customHeight="false" outlineLevel="0" collapsed="false">
      <c r="A526" s="0" t="s">
        <v>120</v>
      </c>
      <c r="B526" s="0" t="n">
        <v>53.3</v>
      </c>
    </row>
    <row r="527" customFormat="false" ht="12.75" hidden="false" customHeight="false" outlineLevel="0" collapsed="false">
      <c r="A527" s="0" t="s">
        <v>121</v>
      </c>
      <c r="B527" s="0" t="n">
        <v>37.4</v>
      </c>
    </row>
    <row r="528" customFormat="false" ht="12.75" hidden="false" customHeight="false" outlineLevel="0" collapsed="false">
      <c r="A528" s="0" t="s">
        <v>122</v>
      </c>
      <c r="B528" s="0" t="n">
        <v>34.6</v>
      </c>
    </row>
    <row r="529" customFormat="false" ht="12.75" hidden="false" customHeight="false" outlineLevel="0" collapsed="false">
      <c r="A529" s="0" t="s">
        <v>123</v>
      </c>
      <c r="B529" s="0" t="n">
        <v>38.1</v>
      </c>
    </row>
    <row r="530" customFormat="false" ht="12.75" hidden="false" customHeight="false" outlineLevel="0" collapsed="false">
      <c r="A530" s="0" t="n">
        <v>41356</v>
      </c>
      <c r="B530" s="0" t="n">
        <v>41.3</v>
      </c>
    </row>
    <row r="531" customFormat="false" ht="12.75" hidden="false" customHeight="false" outlineLevel="0" collapsed="false">
      <c r="A531" s="0" t="s">
        <v>124</v>
      </c>
      <c r="B531" s="0" t="n">
        <v>44.4</v>
      </c>
    </row>
    <row r="532" customFormat="false" ht="12.75" hidden="false" customHeight="false" outlineLevel="0" collapsed="false">
      <c r="A532" s="0" t="s">
        <v>125</v>
      </c>
      <c r="B532" s="0" t="n">
        <v>46</v>
      </c>
    </row>
    <row r="533" customFormat="false" ht="12.75" hidden="false" customHeight="false" outlineLevel="0" collapsed="false">
      <c r="A533" s="0" t="s">
        <v>126</v>
      </c>
      <c r="B533" s="0" t="n">
        <v>44</v>
      </c>
    </row>
    <row r="534" customFormat="false" ht="12.75" hidden="false" customHeight="false" outlineLevel="0" collapsed="false">
      <c r="A534" s="0" t="s">
        <v>127</v>
      </c>
      <c r="B534" s="0" t="n">
        <v>45.2</v>
      </c>
    </row>
    <row r="535" customFormat="false" ht="12.75" hidden="false" customHeight="false" outlineLevel="0" collapsed="false">
      <c r="A535" s="0" t="s">
        <v>128</v>
      </c>
      <c r="B535" s="0" t="n">
        <v>47.1</v>
      </c>
    </row>
    <row r="536" customFormat="false" ht="12.75" hidden="false" customHeight="false" outlineLevel="0" collapsed="false">
      <c r="A536" s="0" t="s">
        <v>129</v>
      </c>
      <c r="B536" s="0" t="n">
        <v>46.8</v>
      </c>
    </row>
    <row r="537" customFormat="false" ht="12.75" hidden="false" customHeight="false" outlineLevel="0" collapsed="false">
      <c r="A537" s="0" t="s">
        <v>130</v>
      </c>
      <c r="B537" s="0" t="n">
        <v>49.7</v>
      </c>
    </row>
    <row r="538" customFormat="false" ht="12.75" hidden="false" customHeight="false" outlineLevel="0" collapsed="false">
      <c r="A538" s="0" t="s">
        <v>131</v>
      </c>
      <c r="B538" s="0" t="n">
        <v>64.9</v>
      </c>
    </row>
    <row r="539" customFormat="false" ht="12.75" hidden="false" customHeight="false" outlineLevel="0" collapsed="false">
      <c r="A539" s="0" t="s">
        <v>132</v>
      </c>
      <c r="B539" s="0" t="n">
        <v>47.3</v>
      </c>
    </row>
    <row r="540" customFormat="false" ht="12.75" hidden="false" customHeight="false" outlineLevel="0" collapsed="false">
      <c r="A540" s="0" t="s">
        <v>133</v>
      </c>
      <c r="B540" s="0" t="n">
        <v>50</v>
      </c>
    </row>
    <row r="541" customFormat="false" ht="12.75" hidden="false" customHeight="false" outlineLevel="0" collapsed="false">
      <c r="A541" s="0" t="s">
        <v>134</v>
      </c>
      <c r="B541" s="0" t="n">
        <v>47.1</v>
      </c>
    </row>
    <row r="542" customFormat="false" ht="12.75" hidden="false" customHeight="false" outlineLevel="0" collapsed="false">
      <c r="A542" s="0" t="s">
        <v>135</v>
      </c>
      <c r="B542" s="0" t="n">
        <v>44.5</v>
      </c>
    </row>
    <row r="543" customFormat="false" ht="12.75" hidden="false" customHeight="false" outlineLevel="0" collapsed="false">
      <c r="A543" s="0" t="s">
        <v>136</v>
      </c>
      <c r="B543" s="0" t="n">
        <v>35.4</v>
      </c>
    </row>
    <row r="544" customFormat="false" ht="12.75" hidden="false" customHeight="false" outlineLevel="0" collapsed="false">
      <c r="A544" s="0" t="s">
        <v>137</v>
      </c>
      <c r="B544" s="0" t="n">
        <v>39.2</v>
      </c>
    </row>
    <row r="545" customFormat="false" ht="12.75" hidden="false" customHeight="false" outlineLevel="0" collapsed="false">
      <c r="A545" s="0" t="s">
        <v>138</v>
      </c>
      <c r="B545" s="0" t="n">
        <v>49</v>
      </c>
    </row>
    <row r="546" customFormat="false" ht="12.75" hidden="false" customHeight="false" outlineLevel="0" collapsed="false">
      <c r="A546" s="0" t="s">
        <v>139</v>
      </c>
      <c r="B546" s="0" t="n">
        <v>54.9</v>
      </c>
    </row>
    <row r="547" customFormat="false" ht="12.75" hidden="false" customHeight="false" outlineLevel="0" collapsed="false">
      <c r="A547" s="0" t="s">
        <v>140</v>
      </c>
      <c r="B547" s="0" t="n">
        <v>56.4</v>
      </c>
    </row>
    <row r="548" customFormat="false" ht="12.75" hidden="false" customHeight="false" outlineLevel="0" collapsed="false">
      <c r="A548" s="0" t="s">
        <v>141</v>
      </c>
      <c r="B548" s="0" t="n">
        <v>68.4</v>
      </c>
    </row>
    <row r="549" customFormat="false" ht="12.75" hidden="false" customHeight="false" outlineLevel="0" collapsed="false">
      <c r="A549" s="0" t="s">
        <v>142</v>
      </c>
      <c r="B549" s="0" t="n">
        <v>73</v>
      </c>
    </row>
    <row r="550" customFormat="false" ht="12.75" hidden="false" customHeight="false" outlineLevel="0" collapsed="false">
      <c r="A550" s="0" t="s">
        <v>143</v>
      </c>
      <c r="B550" s="0" t="n">
        <v>72.3</v>
      </c>
    </row>
    <row r="551" customFormat="false" ht="12.75" hidden="false" customHeight="false" outlineLevel="0" collapsed="false">
      <c r="A551" s="0" t="s">
        <v>144</v>
      </c>
      <c r="B551" s="0" t="n">
        <v>68.6</v>
      </c>
    </row>
    <row r="552" customFormat="false" ht="12.75" hidden="false" customHeight="false" outlineLevel="0" collapsed="false">
      <c r="A552" s="0" t="s">
        <v>145</v>
      </c>
      <c r="B552" s="0" t="n">
        <v>68.8</v>
      </c>
    </row>
    <row r="553" customFormat="false" ht="12.75" hidden="false" customHeight="false" outlineLevel="0" collapsed="false">
      <c r="A553" s="0" t="s">
        <v>146</v>
      </c>
      <c r="B553" s="0" t="n">
        <v>76.4</v>
      </c>
    </row>
    <row r="554" customFormat="false" ht="12.75" hidden="false" customHeight="false" outlineLevel="0" collapsed="false">
      <c r="A554" s="0" t="n">
        <v>41357</v>
      </c>
      <c r="B554" s="0" t="n">
        <v>78.4</v>
      </c>
    </row>
    <row r="555" customFormat="false" ht="12.75" hidden="false" customHeight="false" outlineLevel="0" collapsed="false">
      <c r="A555" s="0" t="s">
        <v>147</v>
      </c>
      <c r="B555" s="0" t="n">
        <v>74.1</v>
      </c>
    </row>
    <row r="556" customFormat="false" ht="12.75" hidden="false" customHeight="false" outlineLevel="0" collapsed="false">
      <c r="A556" s="0" t="s">
        <v>148</v>
      </c>
      <c r="B556" s="0" t="n">
        <v>65.3</v>
      </c>
    </row>
    <row r="557" customFormat="false" ht="12.75" hidden="false" customHeight="false" outlineLevel="0" collapsed="false">
      <c r="A557" s="0" t="s">
        <v>149</v>
      </c>
      <c r="B557" s="0" t="n">
        <v>44.5</v>
      </c>
    </row>
    <row r="558" customFormat="false" ht="12.75" hidden="false" customHeight="false" outlineLevel="0" collapsed="false">
      <c r="A558" s="0" t="s">
        <v>150</v>
      </c>
      <c r="B558" s="0" t="n">
        <v>18.9</v>
      </c>
    </row>
    <row r="559" customFormat="false" ht="12.75" hidden="false" customHeight="false" outlineLevel="0" collapsed="false">
      <c r="A559" s="0" t="s">
        <v>151</v>
      </c>
      <c r="B559" s="0" t="n">
        <v>18.5</v>
      </c>
    </row>
    <row r="560" customFormat="false" ht="12.75" hidden="false" customHeight="false" outlineLevel="0" collapsed="false">
      <c r="A560" s="0" t="s">
        <v>152</v>
      </c>
      <c r="B560" s="0" t="n">
        <v>22.5</v>
      </c>
    </row>
    <row r="561" customFormat="false" ht="12.75" hidden="false" customHeight="false" outlineLevel="0" collapsed="false">
      <c r="A561" s="0" t="s">
        <v>153</v>
      </c>
      <c r="B561" s="0" t="n">
        <v>17.9</v>
      </c>
    </row>
    <row r="562" customFormat="false" ht="12.75" hidden="false" customHeight="false" outlineLevel="0" collapsed="false">
      <c r="A562" s="0" t="s">
        <v>154</v>
      </c>
      <c r="B562" s="0" t="n">
        <v>18.7</v>
      </c>
    </row>
    <row r="563" customFormat="false" ht="12.75" hidden="false" customHeight="false" outlineLevel="0" collapsed="false">
      <c r="A563" s="0" t="s">
        <v>155</v>
      </c>
      <c r="B563" s="0" t="n">
        <v>14.4</v>
      </c>
    </row>
    <row r="564" customFormat="false" ht="12.75" hidden="false" customHeight="false" outlineLevel="0" collapsed="false">
      <c r="A564" s="0" t="s">
        <v>156</v>
      </c>
      <c r="B564" s="0" t="n">
        <v>12.6</v>
      </c>
    </row>
    <row r="565" customFormat="false" ht="12.75" hidden="false" customHeight="false" outlineLevel="0" collapsed="false">
      <c r="A565" s="0" t="s">
        <v>157</v>
      </c>
      <c r="B565" s="0" t="n">
        <v>9.2</v>
      </c>
    </row>
    <row r="566" customFormat="false" ht="12.75" hidden="false" customHeight="false" outlineLevel="0" collapsed="false">
      <c r="A566" s="0" t="s">
        <v>158</v>
      </c>
      <c r="B566" s="0" t="n">
        <v>6.3</v>
      </c>
    </row>
    <row r="567" customFormat="false" ht="12.75" hidden="false" customHeight="false" outlineLevel="0" collapsed="false">
      <c r="A567" s="0" t="s">
        <v>159</v>
      </c>
      <c r="B567" s="0" t="n">
        <v>8.3</v>
      </c>
    </row>
    <row r="568" customFormat="false" ht="12.75" hidden="false" customHeight="false" outlineLevel="0" collapsed="false">
      <c r="A568" s="0" t="s">
        <v>160</v>
      </c>
      <c r="B568" s="0" t="n">
        <v>6.5</v>
      </c>
    </row>
    <row r="569" customFormat="false" ht="12.75" hidden="false" customHeight="false" outlineLevel="0" collapsed="false">
      <c r="A569" s="0" t="s">
        <v>161</v>
      </c>
      <c r="B569" s="0" t="n">
        <v>5.2</v>
      </c>
    </row>
    <row r="570" customFormat="false" ht="12.75" hidden="false" customHeight="false" outlineLevel="0" collapsed="false">
      <c r="A570" s="0" t="s">
        <v>162</v>
      </c>
      <c r="B570" s="0" t="n">
        <v>4.7</v>
      </c>
    </row>
    <row r="571" customFormat="false" ht="12.75" hidden="false" customHeight="false" outlineLevel="0" collapsed="false">
      <c r="A571" s="0" t="s">
        <v>163</v>
      </c>
      <c r="B571" s="0" t="n">
        <v>6.1</v>
      </c>
    </row>
    <row r="572" customFormat="false" ht="12.75" hidden="false" customHeight="false" outlineLevel="0" collapsed="false">
      <c r="A572" s="0" t="s">
        <v>164</v>
      </c>
      <c r="B572" s="0" t="n">
        <v>9</v>
      </c>
    </row>
    <row r="573" customFormat="false" ht="12.75" hidden="false" customHeight="false" outlineLevel="0" collapsed="false">
      <c r="A573" s="0" t="s">
        <v>165</v>
      </c>
      <c r="B573" s="0" t="n">
        <v>12.2</v>
      </c>
    </row>
    <row r="574" customFormat="false" ht="12.75" hidden="false" customHeight="false" outlineLevel="0" collapsed="false">
      <c r="A574" s="0" t="s">
        <v>166</v>
      </c>
      <c r="B574" s="0" t="n">
        <v>8.5</v>
      </c>
    </row>
    <row r="575" customFormat="false" ht="12.75" hidden="false" customHeight="false" outlineLevel="0" collapsed="false">
      <c r="A575" s="0" t="s">
        <v>167</v>
      </c>
      <c r="B575" s="0" t="n">
        <v>14.4</v>
      </c>
    </row>
    <row r="576" customFormat="false" ht="12.75" hidden="false" customHeight="false" outlineLevel="0" collapsed="false">
      <c r="A576" s="0" t="s">
        <v>168</v>
      </c>
      <c r="B576" s="0" t="n">
        <v>13.2</v>
      </c>
    </row>
    <row r="577" customFormat="false" ht="12.75" hidden="false" customHeight="false" outlineLevel="0" collapsed="false">
      <c r="A577" s="0" t="s">
        <v>169</v>
      </c>
      <c r="B577" s="0" t="n">
        <v>20.1</v>
      </c>
    </row>
    <row r="578" customFormat="false" ht="12.75" hidden="false" customHeight="false" outlineLevel="0" collapsed="false">
      <c r="A578" s="0" t="n">
        <v>41358</v>
      </c>
      <c r="B578" s="0" t="n">
        <v>20.3</v>
      </c>
    </row>
    <row r="579" customFormat="false" ht="12.75" hidden="false" customHeight="false" outlineLevel="0" collapsed="false">
      <c r="A579" s="0" t="s">
        <v>170</v>
      </c>
      <c r="B579" s="0" t="n">
        <v>15.9</v>
      </c>
    </row>
    <row r="580" customFormat="false" ht="12.75" hidden="false" customHeight="false" outlineLevel="0" collapsed="false">
      <c r="A580" s="0" t="s">
        <v>171</v>
      </c>
      <c r="B580" s="0" t="n">
        <v>19.9</v>
      </c>
    </row>
    <row r="581" customFormat="false" ht="12.75" hidden="false" customHeight="false" outlineLevel="0" collapsed="false">
      <c r="A581" s="0" t="s">
        <v>172</v>
      </c>
      <c r="B581" s="0" t="n">
        <v>20.6</v>
      </c>
    </row>
    <row r="582" customFormat="false" ht="12.75" hidden="false" customHeight="false" outlineLevel="0" collapsed="false">
      <c r="A582" s="0" t="s">
        <v>173</v>
      </c>
      <c r="B582" s="0" t="n">
        <v>21.1</v>
      </c>
    </row>
    <row r="583" customFormat="false" ht="12.75" hidden="false" customHeight="false" outlineLevel="0" collapsed="false">
      <c r="A583" s="0" t="s">
        <v>174</v>
      </c>
      <c r="B583" s="0" t="n">
        <v>10.5</v>
      </c>
    </row>
    <row r="584" customFormat="false" ht="12.75" hidden="false" customHeight="false" outlineLevel="0" collapsed="false">
      <c r="A584" s="0" t="s">
        <v>175</v>
      </c>
      <c r="B584" s="0" t="n">
        <v>4.8</v>
      </c>
    </row>
    <row r="585" customFormat="false" ht="12.75" hidden="false" customHeight="false" outlineLevel="0" collapsed="false">
      <c r="A585" s="0" t="s">
        <v>176</v>
      </c>
      <c r="B585" s="0" t="n">
        <v>7.6</v>
      </c>
    </row>
    <row r="586" customFormat="false" ht="12.75" hidden="false" customHeight="false" outlineLevel="0" collapsed="false">
      <c r="A586" s="0" t="s">
        <v>177</v>
      </c>
      <c r="B586" s="0" t="n">
        <v>10.4</v>
      </c>
    </row>
  </sheetData>
  <printOptions headings="false" gridLines="tru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9.14"/>
  </cols>
  <sheetData>
    <row r="1" customFormat="false" ht="38.25" hidden="false" customHeight="false" outlineLevel="0" collapsed="false">
      <c r="A1" s="3" t="s">
        <v>2</v>
      </c>
      <c r="B1" s="4" t="s">
        <v>178</v>
      </c>
    </row>
    <row r="2" customFormat="false" ht="12.75" hidden="false" customHeight="false" outlineLevel="0" collapsed="false">
      <c r="A2" s="5" t="n">
        <v>41334</v>
      </c>
      <c r="B2" s="6" t="n">
        <v>18.2583333333333</v>
      </c>
    </row>
    <row r="3" customFormat="false" ht="12.75" hidden="false" customHeight="false" outlineLevel="0" collapsed="false">
      <c r="A3" s="5" t="n">
        <v>41335</v>
      </c>
      <c r="B3" s="6" t="n">
        <v>49.1791666666667</v>
      </c>
    </row>
    <row r="4" customFormat="false" ht="12.75" hidden="false" customHeight="false" outlineLevel="0" collapsed="false">
      <c r="A4" s="5" t="n">
        <v>41336</v>
      </c>
      <c r="B4" s="6" t="n">
        <v>74.35</v>
      </c>
    </row>
    <row r="5" customFormat="false" ht="12.75" hidden="false" customHeight="false" outlineLevel="0" collapsed="false">
      <c r="A5" s="7" t="n">
        <v>41337</v>
      </c>
      <c r="B5" s="8" t="n">
        <v>179.495833333333</v>
      </c>
    </row>
    <row r="6" customFormat="false" ht="12.75" hidden="false" customHeight="false" outlineLevel="0" collapsed="false">
      <c r="A6" s="5" t="n">
        <v>41338</v>
      </c>
      <c r="B6" s="6" t="n">
        <v>162.439130434783</v>
      </c>
    </row>
    <row r="7" customFormat="false" ht="12.75" hidden="false" customHeight="false" outlineLevel="0" collapsed="false">
      <c r="A7" s="5" t="n">
        <v>41339</v>
      </c>
      <c r="B7" s="6" t="n">
        <v>29.3782608695652</v>
      </c>
    </row>
    <row r="8" customFormat="false" ht="12.75" hidden="false" customHeight="false" outlineLevel="0" collapsed="false">
      <c r="A8" s="5" t="n">
        <v>41340</v>
      </c>
      <c r="B8" s="6" t="n">
        <v>12.4086956521739</v>
      </c>
    </row>
    <row r="9" customFormat="false" ht="12.75" hidden="false" customHeight="false" outlineLevel="0" collapsed="false">
      <c r="A9" s="5" t="n">
        <v>41341</v>
      </c>
      <c r="B9" s="6" t="n">
        <v>17.4375</v>
      </c>
    </row>
    <row r="10" customFormat="false" ht="12.75" hidden="false" customHeight="false" outlineLevel="0" collapsed="false">
      <c r="A10" s="5" t="n">
        <v>41342</v>
      </c>
      <c r="B10" s="6" t="n">
        <v>16.4958333333333</v>
      </c>
    </row>
    <row r="11" customFormat="false" ht="12.75" hidden="false" customHeight="false" outlineLevel="0" collapsed="false">
      <c r="A11" s="5" t="n">
        <v>41343</v>
      </c>
      <c r="B11" s="6" t="n">
        <v>91.9291666666667</v>
      </c>
    </row>
    <row r="12" customFormat="false" ht="12.75" hidden="false" customHeight="false" outlineLevel="0" collapsed="false">
      <c r="A12" s="5" t="n">
        <v>41344</v>
      </c>
      <c r="B12" s="6" t="n">
        <v>183.966666666667</v>
      </c>
    </row>
    <row r="13" customFormat="false" ht="12.75" hidden="false" customHeight="false" outlineLevel="0" collapsed="false">
      <c r="A13" s="5" t="n">
        <v>41345</v>
      </c>
      <c r="B13" s="6" t="n">
        <v>189.439130434783</v>
      </c>
    </row>
    <row r="14" customFormat="false" ht="12.75" hidden="false" customHeight="false" outlineLevel="0" collapsed="false">
      <c r="A14" s="5" t="n">
        <v>41346</v>
      </c>
      <c r="B14" s="6" t="n">
        <v>168.513043478261</v>
      </c>
    </row>
    <row r="15" customFormat="false" ht="12.75" hidden="false" customHeight="false" outlineLevel="0" collapsed="false">
      <c r="A15" s="5" t="n">
        <v>41347</v>
      </c>
      <c r="B15" s="6" t="n">
        <v>47.1130434782609</v>
      </c>
    </row>
    <row r="16" customFormat="false" ht="12.75" hidden="false" customHeight="false" outlineLevel="0" collapsed="false">
      <c r="A16" s="5" t="n">
        <v>41348</v>
      </c>
      <c r="B16" s="6" t="n">
        <v>56.4304347826087</v>
      </c>
    </row>
    <row r="17" customFormat="false" ht="12.75" hidden="false" customHeight="false" outlineLevel="0" collapsed="false">
      <c r="A17" s="5" t="n">
        <v>41349</v>
      </c>
      <c r="B17" s="6" t="n">
        <v>99.45</v>
      </c>
    </row>
    <row r="18" customFormat="false" ht="12.75" hidden="false" customHeight="false" outlineLevel="0" collapsed="false">
      <c r="A18" s="5" t="n">
        <v>41350</v>
      </c>
      <c r="B18" s="6" t="n">
        <v>35.2</v>
      </c>
    </row>
    <row r="19" customFormat="false" ht="12.75" hidden="false" customHeight="false" outlineLevel="0" collapsed="false">
      <c r="A19" s="5" t="n">
        <v>41351</v>
      </c>
      <c r="B19" s="6" t="n">
        <v>10.8739130434783</v>
      </c>
    </row>
    <row r="20" customFormat="false" ht="12.75" hidden="false" customHeight="false" outlineLevel="0" collapsed="false">
      <c r="A20" s="5" t="n">
        <v>41352</v>
      </c>
      <c r="B20" s="6" t="n">
        <v>2.97391304347826</v>
      </c>
    </row>
    <row r="21" customFormat="false" ht="12.75" hidden="false" customHeight="false" outlineLevel="0" collapsed="false">
      <c r="A21" s="5" t="n">
        <v>41353</v>
      </c>
      <c r="B21" s="6" t="n">
        <v>54.1869565217391</v>
      </c>
    </row>
    <row r="22" customFormat="false" ht="12.75" hidden="false" customHeight="false" outlineLevel="0" collapsed="false">
      <c r="A22" s="5" t="n">
        <v>41354</v>
      </c>
      <c r="B22" s="6" t="n">
        <v>67.5347826086957</v>
      </c>
    </row>
    <row r="23" customFormat="false" ht="12.75" hidden="false" customHeight="false" outlineLevel="0" collapsed="false">
      <c r="A23" s="7" t="n">
        <v>41355</v>
      </c>
      <c r="B23" s="6" t="n">
        <v>72.2521739130435</v>
      </c>
    </row>
    <row r="24" customFormat="false" ht="12.75" hidden="false" customHeight="false" outlineLevel="0" collapsed="false">
      <c r="A24" s="5" t="n">
        <v>41356</v>
      </c>
      <c r="B24" s="6" t="n">
        <v>54.9083333333333</v>
      </c>
    </row>
    <row r="25" customFormat="false" ht="12.75" hidden="false" customHeight="false" outlineLevel="0" collapsed="false">
      <c r="A25" s="5" t="n">
        <v>41357</v>
      </c>
      <c r="B25" s="6" t="n">
        <v>18.8083333333333</v>
      </c>
    </row>
    <row r="26" customFormat="false" ht="12.75" hidden="false" customHeight="false" outlineLevel="0" collapsed="false">
      <c r="A26" s="5" t="n">
        <v>41358</v>
      </c>
    </row>
    <row r="27" customFormat="false" ht="12.75" hidden="false" customHeight="false" outlineLevel="0" collapsed="false">
      <c r="A27" s="5" t="n">
        <v>41359</v>
      </c>
    </row>
    <row r="28" customFormat="false" ht="12.75" hidden="false" customHeight="false" outlineLevel="0" collapsed="false">
      <c r="A28" s="5" t="n">
        <v>41360</v>
      </c>
    </row>
    <row r="29" customFormat="false" ht="12.75" hidden="false" customHeight="false" outlineLevel="0" collapsed="false">
      <c r="A29" s="5" t="n">
        <v>41361</v>
      </c>
    </row>
    <row r="30" customFormat="false" ht="12.75" hidden="false" customHeight="false" outlineLevel="0" collapsed="false">
      <c r="A30" s="5" t="n">
        <v>41362</v>
      </c>
    </row>
    <row r="31" customFormat="false" ht="12.75" hidden="false" customHeight="false" outlineLevel="0" collapsed="false">
      <c r="A31" s="5" t="n">
        <v>41363</v>
      </c>
    </row>
    <row r="32" customFormat="false" ht="12.75" hidden="false" customHeight="false" outlineLevel="0" collapsed="false">
      <c r="A32" s="5" t="n">
        <v>4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46Z</dcterms:created>
  <dc:creator>aministrator</dc:creator>
  <dc:description/>
  <dc:language>en-US</dc:language>
  <cp:lastModifiedBy>Fenice S.p.A.</cp:lastModifiedBy>
  <cp:lastPrinted>2013-03-06T08:52:02Z</cp:lastPrinted>
  <dcterms:modified xsi:type="dcterms:W3CDTF">2013-03-25T11:28:42Z</dcterms:modified>
  <cp:revision>0</cp:revision>
  <dc:subject/>
  <dc:title/>
</cp:coreProperties>
</file>