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M10-Orari" sheetId="1" state="visible" r:id="rId2"/>
    <sheet name="Sequenziale_Grezzi" sheetId="2" state="visible" r:id="rId3"/>
    <sheet name="PM10-Medie" sheetId="3" state="visible" r:id="rId4"/>
    <sheet name="Medie" sheetId="4" state="visible" r:id="rId5"/>
  </sheets>
  <definedNames>
    <definedName function="false" hidden="false" localSheetId="1" name="_xlnm.Print_Area" vbProcedure="false">Sequenziale_Grezzi!$A$1:$B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File name:</t>
  </si>
  <si>
    <t xml:space="preserve"> C:\Programmi\Grimm\DustMonitor_v330\data\maddalena febbraio2013parziali-00002.txt</t>
  </si>
  <si>
    <t xml:space="preserve">Date/time</t>
  </si>
  <si>
    <t xml:space="preserve">PM-10</t>
  </si>
  <si>
    <t xml:space="preserve">01/04/2013 1.00</t>
  </si>
  <si>
    <t xml:space="preserve">01/04/2013 2.00</t>
  </si>
  <si>
    <t xml:space="preserve">01/04/2013 3.00</t>
  </si>
  <si>
    <t xml:space="preserve">01/04/2013 4.00</t>
  </si>
  <si>
    <t xml:space="preserve">01/04/2013 5.00</t>
  </si>
  <si>
    <t xml:space="preserve">01/04/2013 6.00</t>
  </si>
  <si>
    <t xml:space="preserve">01/04/2013 7.00</t>
  </si>
  <si>
    <t xml:space="preserve">01/04/2013 8.00</t>
  </si>
  <si>
    <t xml:space="preserve">01/04/2013 9.00</t>
  </si>
  <si>
    <t xml:space="preserve">01/04/2013 10.00</t>
  </si>
  <si>
    <t xml:space="preserve">01/04/2013 11.00</t>
  </si>
  <si>
    <t xml:space="preserve">01/04/2013 12.00</t>
  </si>
  <si>
    <t xml:space="preserve">01/04/2013 13.00</t>
  </si>
  <si>
    <t xml:space="preserve">01/04/2013 14.00</t>
  </si>
  <si>
    <t xml:space="preserve">01/04/2013 15.00</t>
  </si>
  <si>
    <t xml:space="preserve">01/04/2013 16.00</t>
  </si>
  <si>
    <t xml:space="preserve">01/04/2013 17.00</t>
  </si>
  <si>
    <t xml:space="preserve">01/04/2013 18.00</t>
  </si>
  <si>
    <t xml:space="preserve">01/04/2013 19.00</t>
  </si>
  <si>
    <t xml:space="preserve">01/04/2013 20.00</t>
  </si>
  <si>
    <t xml:space="preserve">01/04/2013 21.00</t>
  </si>
  <si>
    <t xml:space="preserve">01/04/2013 22.00</t>
  </si>
  <si>
    <t xml:space="preserve">01/04/2013 23.00</t>
  </si>
  <si>
    <t xml:space="preserve">02/04/2013 1.00</t>
  </si>
  <si>
    <t xml:space="preserve">02/04/2013 2.00</t>
  </si>
  <si>
    <t xml:space="preserve">02/04/2013 3.00</t>
  </si>
  <si>
    <t xml:space="preserve">02/04/2013 4.00</t>
  </si>
  <si>
    <t xml:space="preserve">02/04/2013 5.00</t>
  </si>
  <si>
    <t xml:space="preserve">02/04/2013 6.00</t>
  </si>
  <si>
    <t xml:space="preserve">02/04/2013 7.00</t>
  </si>
  <si>
    <t xml:space="preserve">02/04/2013 8.00</t>
  </si>
  <si>
    <t xml:space="preserve">02/04/2013 10.00</t>
  </si>
  <si>
    <t xml:space="preserve">02/04/2013 11.00</t>
  </si>
  <si>
    <t xml:space="preserve">02/04/2013 12.00</t>
  </si>
  <si>
    <t xml:space="preserve">02/04/2013 13.00</t>
  </si>
  <si>
    <t xml:space="preserve">02/04/2013 14.00</t>
  </si>
  <si>
    <t xml:space="preserve">02/04/2013 15.00</t>
  </si>
  <si>
    <t xml:space="preserve">02/04/2013 16.00</t>
  </si>
  <si>
    <t xml:space="preserve">02/04/2013 17.00</t>
  </si>
  <si>
    <t xml:space="preserve">02/04/2013 18.00</t>
  </si>
  <si>
    <t xml:space="preserve">02/04/2013 19.00</t>
  </si>
  <si>
    <t xml:space="preserve">02/04/2013 20.00</t>
  </si>
  <si>
    <t xml:space="preserve">02/04/2013 21.00</t>
  </si>
  <si>
    <t xml:space="preserve">02/04/2013 22.00</t>
  </si>
  <si>
    <t xml:space="preserve">02/04/2013 23.00</t>
  </si>
  <si>
    <t xml:space="preserve">03/04/2013 1.00</t>
  </si>
  <si>
    <t xml:space="preserve">03/04/2013 2.00</t>
  </si>
  <si>
    <t xml:space="preserve">03/04/2013 3.00</t>
  </si>
  <si>
    <t xml:space="preserve">03/04/2013 4.00</t>
  </si>
  <si>
    <t xml:space="preserve">03/04/2013 5.00</t>
  </si>
  <si>
    <t xml:space="preserve">03/04/2013 6.00</t>
  </si>
  <si>
    <t xml:space="preserve">03/04/2013 7.00</t>
  </si>
  <si>
    <t xml:space="preserve">03/04/2013 9.00</t>
  </si>
  <si>
    <t xml:space="preserve">03/04/2013 10.00</t>
  </si>
  <si>
    <t xml:space="preserve">03/04/2013 11.00</t>
  </si>
  <si>
    <t xml:space="preserve">03/04/2013 12.00</t>
  </si>
  <si>
    <t xml:space="preserve">03/04/2013 13.00</t>
  </si>
  <si>
    <t xml:space="preserve">03/04/2013 14.00</t>
  </si>
  <si>
    <t xml:space="preserve">03/04/2013 15.00</t>
  </si>
  <si>
    <t xml:space="preserve">03/04/2013 16.00</t>
  </si>
  <si>
    <t xml:space="preserve">03/04/2013 17.00</t>
  </si>
  <si>
    <t xml:space="preserve">03/04/2013 18.00</t>
  </si>
  <si>
    <t xml:space="preserve">03/04/2013 19.00</t>
  </si>
  <si>
    <t xml:space="preserve">03/04/2013 20.00</t>
  </si>
  <si>
    <t xml:space="preserve">03/04/2013 21.00</t>
  </si>
  <si>
    <t xml:space="preserve">03/04/2013 22.00</t>
  </si>
  <si>
    <t xml:space="preserve">03/04/2013 23.00</t>
  </si>
  <si>
    <t xml:space="preserve">04/04/2013 1.00</t>
  </si>
  <si>
    <t xml:space="preserve">04/04/2013 2.00</t>
  </si>
  <si>
    <t xml:space="preserve">04/04/2013 3.00</t>
  </si>
  <si>
    <t xml:space="preserve">04/04/2013 4.00</t>
  </si>
  <si>
    <t xml:space="preserve">04/04/2013 5.00</t>
  </si>
  <si>
    <t xml:space="preserve">04/04/2013 6.00</t>
  </si>
  <si>
    <t xml:space="preserve">04/04/2013 7.00</t>
  </si>
  <si>
    <t xml:space="preserve">16/04/2013 9.00</t>
  </si>
  <si>
    <t xml:space="preserve">16/04/2013 10.00</t>
  </si>
  <si>
    <t xml:space="preserve">16/04/2013 11.00</t>
  </si>
  <si>
    <t xml:space="preserve">16/04/2013 12.00</t>
  </si>
  <si>
    <t xml:space="preserve">16/04/2013 13.00</t>
  </si>
  <si>
    <t xml:space="preserve">16/04/2013 14.00</t>
  </si>
  <si>
    <t xml:space="preserve">16/04/2013 15.00</t>
  </si>
  <si>
    <t xml:space="preserve">16/04/2013 16.00</t>
  </si>
  <si>
    <t xml:space="preserve">16/04/2013 17.00</t>
  </si>
  <si>
    <t xml:space="preserve">16/04/2013 18.00</t>
  </si>
  <si>
    <t xml:space="preserve">16/04/2013 19.00</t>
  </si>
  <si>
    <t xml:space="preserve">16/04/2013 20.00</t>
  </si>
  <si>
    <t xml:space="preserve">16/04/2013 21.00</t>
  </si>
  <si>
    <t xml:space="preserve">16/04/2013 22.00</t>
  </si>
  <si>
    <t xml:space="preserve">16/04/2013 23.00</t>
  </si>
  <si>
    <t xml:space="preserve">17/04/2013 1.00</t>
  </si>
  <si>
    <t xml:space="preserve">17/04/2013 2.00</t>
  </si>
  <si>
    <t xml:space="preserve">17/04/2013 3.00</t>
  </si>
  <si>
    <t xml:space="preserve">17/04/2013 4.00</t>
  </si>
  <si>
    <t xml:space="preserve">17/04/2013 5.00</t>
  </si>
  <si>
    <t xml:space="preserve">17/04/2013 6.00</t>
  </si>
  <si>
    <t xml:space="preserve">17/04/2013 7.00</t>
  </si>
  <si>
    <t xml:space="preserve">PM-10
5.4
GRI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/d/yyyy\ h:mm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PRILE 2013
PM-10 - Continuo -  Media oraria
A5.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07653328674"/>
          <c:y val="0.112389932746308"/>
          <c:w val="0.945046304385812"/>
          <c:h val="0.840047146918117"/>
        </c:manualLayout>
      </c:layout>
      <c:lineChart>
        <c:grouping val="standard"/>
        <c:varyColors val="0"/>
        <c:ser>
          <c:idx val="0"/>
          <c:order val="0"/>
          <c:tx>
            <c:strRef>
              <c:f>Sequenziale_Grezzi!$B$2</c:f>
              <c:strCache>
                <c:ptCount val="1"/>
                <c:pt idx="0">
                  <c:v>PM-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quenziale_Grezzi!$A$3:$A$772</c:f>
              <c:strCache>
                <c:ptCount val="770"/>
                <c:pt idx="0">
                  <c:v>01/04/2013 1.00</c:v>
                </c:pt>
                <c:pt idx="1">
                  <c:v>01/04/2013 2.00</c:v>
                </c:pt>
                <c:pt idx="2">
                  <c:v>01/04/2013 3.00</c:v>
                </c:pt>
                <c:pt idx="3">
                  <c:v>01/04/2013 4.00</c:v>
                </c:pt>
                <c:pt idx="4">
                  <c:v>01/04/2013 5.00</c:v>
                </c:pt>
                <c:pt idx="5">
                  <c:v>01/04/2013 6.00</c:v>
                </c:pt>
                <c:pt idx="6">
                  <c:v>01/04/2013 7.00</c:v>
                </c:pt>
                <c:pt idx="7">
                  <c:v>01/04/2013 8.00</c:v>
                </c:pt>
                <c:pt idx="8">
                  <c:v>01/04/2013 9.00</c:v>
                </c:pt>
                <c:pt idx="9">
                  <c:v>01/04/2013 10.00</c:v>
                </c:pt>
                <c:pt idx="10">
                  <c:v>01/04/2013 11.00</c:v>
                </c:pt>
                <c:pt idx="11">
                  <c:v>01/04/2013 12.00</c:v>
                </c:pt>
                <c:pt idx="12">
                  <c:v>01/04/2013 13.00</c:v>
                </c:pt>
                <c:pt idx="13">
                  <c:v>01/04/2013 14.00</c:v>
                </c:pt>
                <c:pt idx="14">
                  <c:v>01/04/2013 15.00</c:v>
                </c:pt>
                <c:pt idx="15">
                  <c:v>01/04/2013 16.00</c:v>
                </c:pt>
                <c:pt idx="16">
                  <c:v>01/04/2013 17.00</c:v>
                </c:pt>
                <c:pt idx="17">
                  <c:v>01/04/2013 18.00</c:v>
                </c:pt>
                <c:pt idx="18">
                  <c:v>01/04/2013 19.00</c:v>
                </c:pt>
                <c:pt idx="19">
                  <c:v>01/04/2013 20.00</c:v>
                </c:pt>
                <c:pt idx="20">
                  <c:v>01/04/2013 21.00</c:v>
                </c:pt>
                <c:pt idx="21">
                  <c:v>01/04/2013 22.00</c:v>
                </c:pt>
                <c:pt idx="22">
                  <c:v>01/04/2013 23.00</c:v>
                </c:pt>
                <c:pt idx="23">
                  <c:v>4/2/2013</c:v>
                </c:pt>
                <c:pt idx="24">
                  <c:v>02/04/2013 1.00</c:v>
                </c:pt>
                <c:pt idx="25">
                  <c:v>02/04/2013 2.00</c:v>
                </c:pt>
                <c:pt idx="26">
                  <c:v>02/04/2013 3.00</c:v>
                </c:pt>
                <c:pt idx="27">
                  <c:v>02/04/2013 4.00</c:v>
                </c:pt>
                <c:pt idx="28">
                  <c:v>02/04/2013 5.00</c:v>
                </c:pt>
                <c:pt idx="29">
                  <c:v>02/04/2013 6.00</c:v>
                </c:pt>
                <c:pt idx="30">
                  <c:v>02/04/2013 7.00</c:v>
                </c:pt>
                <c:pt idx="31">
                  <c:v>02/04/2013 8.00</c:v>
                </c:pt>
                <c:pt idx="32">
                  <c:v/>
                </c:pt>
                <c:pt idx="33">
                  <c:v>02/04/2013 10.00</c:v>
                </c:pt>
                <c:pt idx="34">
                  <c:v>02/04/2013 11.00</c:v>
                </c:pt>
                <c:pt idx="35">
                  <c:v>02/04/2013 12.00</c:v>
                </c:pt>
                <c:pt idx="36">
                  <c:v>02/04/2013 13.00</c:v>
                </c:pt>
                <c:pt idx="37">
                  <c:v>02/04/2013 14.00</c:v>
                </c:pt>
                <c:pt idx="38">
                  <c:v>02/04/2013 15.00</c:v>
                </c:pt>
                <c:pt idx="39">
                  <c:v>02/04/2013 16.00</c:v>
                </c:pt>
                <c:pt idx="40">
                  <c:v>02/04/2013 17.00</c:v>
                </c:pt>
                <c:pt idx="41">
                  <c:v>02/04/2013 18.00</c:v>
                </c:pt>
                <c:pt idx="42">
                  <c:v>02/04/2013 19.00</c:v>
                </c:pt>
                <c:pt idx="43">
                  <c:v>02/04/2013 20.00</c:v>
                </c:pt>
                <c:pt idx="44">
                  <c:v>02/04/2013 21.00</c:v>
                </c:pt>
                <c:pt idx="45">
                  <c:v>02/04/2013 22.00</c:v>
                </c:pt>
                <c:pt idx="46">
                  <c:v>02/04/2013 23.00</c:v>
                </c:pt>
                <c:pt idx="47">
                  <c:v>4/3/2013</c:v>
                </c:pt>
                <c:pt idx="48">
                  <c:v>03/04/2013 1.00</c:v>
                </c:pt>
                <c:pt idx="49">
                  <c:v>03/04/2013 2.00</c:v>
                </c:pt>
                <c:pt idx="50">
                  <c:v>03/04/2013 3.00</c:v>
                </c:pt>
                <c:pt idx="51">
                  <c:v>03/04/2013 4.00</c:v>
                </c:pt>
                <c:pt idx="52">
                  <c:v>03/04/2013 5.00</c:v>
                </c:pt>
                <c:pt idx="53">
                  <c:v>03/04/2013 6.00</c:v>
                </c:pt>
                <c:pt idx="54">
                  <c:v>03/04/2013 7.00</c:v>
                </c:pt>
                <c:pt idx="55">
                  <c:v/>
                </c:pt>
                <c:pt idx="56">
                  <c:v>03/04/2013 9.00</c:v>
                </c:pt>
                <c:pt idx="57">
                  <c:v>03/04/2013 10.00</c:v>
                </c:pt>
                <c:pt idx="58">
                  <c:v>03/04/2013 11.00</c:v>
                </c:pt>
                <c:pt idx="59">
                  <c:v>03/04/2013 12.00</c:v>
                </c:pt>
                <c:pt idx="60">
                  <c:v>03/04/2013 13.00</c:v>
                </c:pt>
                <c:pt idx="61">
                  <c:v>03/04/2013 14.00</c:v>
                </c:pt>
                <c:pt idx="62">
                  <c:v>03/04/2013 15.00</c:v>
                </c:pt>
                <c:pt idx="63">
                  <c:v>03/04/2013 16.00</c:v>
                </c:pt>
                <c:pt idx="64">
                  <c:v>03/04/2013 17.00</c:v>
                </c:pt>
                <c:pt idx="65">
                  <c:v>03/04/2013 18.00</c:v>
                </c:pt>
                <c:pt idx="66">
                  <c:v>03/04/2013 19.00</c:v>
                </c:pt>
                <c:pt idx="67">
                  <c:v>03/04/2013 20.00</c:v>
                </c:pt>
                <c:pt idx="68">
                  <c:v>03/04/2013 21.00</c:v>
                </c:pt>
                <c:pt idx="69">
                  <c:v>03/04/2013 22.00</c:v>
                </c:pt>
                <c:pt idx="70">
                  <c:v>03/04/2013 23.00</c:v>
                </c:pt>
                <c:pt idx="71">
                  <c:v>4/4/2013 0:00</c:v>
                </c:pt>
                <c:pt idx="72">
                  <c:v>04/04/2013 1.00</c:v>
                </c:pt>
                <c:pt idx="73">
                  <c:v>04/04/2013 2.00</c:v>
                </c:pt>
                <c:pt idx="74">
                  <c:v>04/04/2013 3.00</c:v>
                </c:pt>
                <c:pt idx="75">
                  <c:v>04/04/2013 4.00</c:v>
                </c:pt>
                <c:pt idx="76">
                  <c:v>04/04/2013 5.00</c:v>
                </c:pt>
                <c:pt idx="77">
                  <c:v>04/04/2013 6.00</c:v>
                </c:pt>
                <c:pt idx="78">
                  <c:v>04/04/2013 7.00</c:v>
                </c:pt>
                <c:pt idx="79">
                  <c:v/>
                </c:pt>
                <c:pt idx="80">
                  <c:v>4/4/2013 9:00</c:v>
                </c:pt>
                <c:pt idx="81">
                  <c:v>4/4/2013 10:00</c:v>
                </c:pt>
                <c:pt idx="82">
                  <c:v>4/4/2013 11:00</c:v>
                </c:pt>
                <c:pt idx="83">
                  <c:v>4/4/2013 12:00</c:v>
                </c:pt>
                <c:pt idx="84">
                  <c:v>4/4/2013 13:00</c:v>
                </c:pt>
                <c:pt idx="85">
                  <c:v>4/4/2013 14:00</c:v>
                </c:pt>
                <c:pt idx="86">
                  <c:v>4/4/2013 15:00</c:v>
                </c:pt>
                <c:pt idx="87">
                  <c:v>4/4/2013 16:00</c:v>
                </c:pt>
                <c:pt idx="88">
                  <c:v>4/4/2013 17:00</c:v>
                </c:pt>
                <c:pt idx="89">
                  <c:v>4/4/2013 18:00</c:v>
                </c:pt>
                <c:pt idx="90">
                  <c:v>4/4/2013 19:00</c:v>
                </c:pt>
                <c:pt idx="91">
                  <c:v>4/4/2013 20:00</c:v>
                </c:pt>
                <c:pt idx="92">
                  <c:v>4/4/2013 21:00</c:v>
                </c:pt>
                <c:pt idx="93">
                  <c:v>4/4/2013 22:00</c:v>
                </c:pt>
                <c:pt idx="94">
                  <c:v>4/4/2013 23:00</c:v>
                </c:pt>
                <c:pt idx="95">
                  <c:v>4/5/2013</c:v>
                </c:pt>
                <c:pt idx="96">
                  <c:v>4/5/2013 1:00</c:v>
                </c:pt>
                <c:pt idx="97">
                  <c:v>4/5/2013 2:00</c:v>
                </c:pt>
                <c:pt idx="98">
                  <c:v>4/5/2013 3:00</c:v>
                </c:pt>
                <c:pt idx="99">
                  <c:v>4/5/2013 4:00</c:v>
                </c:pt>
                <c:pt idx="100">
                  <c:v>4/5/2013 5:00</c:v>
                </c:pt>
                <c:pt idx="101">
                  <c:v>4/5/2013 6:00</c:v>
                </c:pt>
                <c:pt idx="102">
                  <c:v>4/5/2013 7:00</c:v>
                </c:pt>
                <c:pt idx="103">
                  <c:v/>
                </c:pt>
                <c:pt idx="104">
                  <c:v>4/5/2013 9:02</c:v>
                </c:pt>
                <c:pt idx="105">
                  <c:v>4/5/2013 10:02</c:v>
                </c:pt>
                <c:pt idx="106">
                  <c:v>4/5/2013 11:02</c:v>
                </c:pt>
                <c:pt idx="107">
                  <c:v>4/5/2013 12:02</c:v>
                </c:pt>
                <c:pt idx="108">
                  <c:v>4/5/2013 13:02</c:v>
                </c:pt>
                <c:pt idx="109">
                  <c:v>4/5/2013 14:02</c:v>
                </c:pt>
                <c:pt idx="110">
                  <c:v>4/5/2013 15:02</c:v>
                </c:pt>
                <c:pt idx="111">
                  <c:v>4/5/2013 16:02</c:v>
                </c:pt>
                <c:pt idx="112">
                  <c:v>4/5/2013 17:02</c:v>
                </c:pt>
                <c:pt idx="113">
                  <c:v>4/5/2013 18:02</c:v>
                </c:pt>
                <c:pt idx="114">
                  <c:v>4/5/2013 19:02</c:v>
                </c:pt>
                <c:pt idx="115">
                  <c:v>4/5/2013 20:02</c:v>
                </c:pt>
                <c:pt idx="116">
                  <c:v>4/5/2013 21:02</c:v>
                </c:pt>
                <c:pt idx="117">
                  <c:v>4/5/2013 22:02</c:v>
                </c:pt>
                <c:pt idx="118">
                  <c:v>4/5/2013 23:02</c:v>
                </c:pt>
                <c:pt idx="119">
                  <c:v>4/6/2013 0:02</c:v>
                </c:pt>
                <c:pt idx="120">
                  <c:v>4/6/2013 1:02</c:v>
                </c:pt>
                <c:pt idx="121">
                  <c:v>4/6/2013 2:02</c:v>
                </c:pt>
                <c:pt idx="122">
                  <c:v>4/6/2013 3:02</c:v>
                </c:pt>
                <c:pt idx="123">
                  <c:v>4/6/2013 4:02</c:v>
                </c:pt>
                <c:pt idx="124">
                  <c:v>4/6/2013 5:02</c:v>
                </c:pt>
                <c:pt idx="125">
                  <c:v>4/6/2013 6:02</c:v>
                </c:pt>
                <c:pt idx="126">
                  <c:v>4/6/2013 7:02</c:v>
                </c:pt>
                <c:pt idx="127">
                  <c:v>4/6/2013 8:02</c:v>
                </c:pt>
                <c:pt idx="128">
                  <c:v>4/6/2013 9:02</c:v>
                </c:pt>
                <c:pt idx="129">
                  <c:v>4/6/2013 10:02</c:v>
                </c:pt>
                <c:pt idx="130">
                  <c:v>4/6/2013 11:02</c:v>
                </c:pt>
                <c:pt idx="131">
                  <c:v>4/6/2013 12:02</c:v>
                </c:pt>
                <c:pt idx="132">
                  <c:v>4/6/2013 13:02</c:v>
                </c:pt>
                <c:pt idx="133">
                  <c:v>4/6/2013 14:02</c:v>
                </c:pt>
                <c:pt idx="134">
                  <c:v>4/6/2013 15:02</c:v>
                </c:pt>
                <c:pt idx="135">
                  <c:v>4/6/2013 16:02</c:v>
                </c:pt>
                <c:pt idx="136">
                  <c:v>4/6/2013 17:02</c:v>
                </c:pt>
                <c:pt idx="137">
                  <c:v>4/6/2013 18:02</c:v>
                </c:pt>
                <c:pt idx="138">
                  <c:v>4/6/2013 19:02</c:v>
                </c:pt>
                <c:pt idx="139">
                  <c:v>4/6/2013 20:02</c:v>
                </c:pt>
                <c:pt idx="140">
                  <c:v>4/6/2013 21:02</c:v>
                </c:pt>
                <c:pt idx="141">
                  <c:v>4/6/2013 22:02</c:v>
                </c:pt>
                <c:pt idx="142">
                  <c:v>4/6/2013 23:02</c:v>
                </c:pt>
                <c:pt idx="143">
                  <c:v>4/7/2013 0:02</c:v>
                </c:pt>
                <c:pt idx="144">
                  <c:v>4/7/2013 1:02</c:v>
                </c:pt>
                <c:pt idx="145">
                  <c:v>4/7/2013 2:02</c:v>
                </c:pt>
                <c:pt idx="146">
                  <c:v>4/7/2013 3:02</c:v>
                </c:pt>
                <c:pt idx="147">
                  <c:v>4/7/2013 4:02</c:v>
                </c:pt>
                <c:pt idx="148">
                  <c:v>4/7/2013 5:02</c:v>
                </c:pt>
                <c:pt idx="149">
                  <c:v>4/7/2013 6:02</c:v>
                </c:pt>
                <c:pt idx="150">
                  <c:v>4/7/2013 7:02</c:v>
                </c:pt>
                <c:pt idx="151">
                  <c:v>4/7/2013 8:02</c:v>
                </c:pt>
                <c:pt idx="152">
                  <c:v>4/7/2013 9:02</c:v>
                </c:pt>
                <c:pt idx="153">
                  <c:v>4/7/2013 10:02</c:v>
                </c:pt>
                <c:pt idx="154">
                  <c:v>4/7/2013 11:02</c:v>
                </c:pt>
                <c:pt idx="155">
                  <c:v>4/7/2013 12:02</c:v>
                </c:pt>
                <c:pt idx="156">
                  <c:v>4/7/2013 13:02</c:v>
                </c:pt>
                <c:pt idx="157">
                  <c:v>4/7/2013 14:02</c:v>
                </c:pt>
                <c:pt idx="158">
                  <c:v>4/7/2013 15:02</c:v>
                </c:pt>
                <c:pt idx="159">
                  <c:v>4/7/2013 16:02</c:v>
                </c:pt>
                <c:pt idx="160">
                  <c:v>4/7/2013 17:02</c:v>
                </c:pt>
                <c:pt idx="161">
                  <c:v>4/7/2013 18:02</c:v>
                </c:pt>
                <c:pt idx="162">
                  <c:v>4/7/2013 19:02</c:v>
                </c:pt>
                <c:pt idx="163">
                  <c:v>4/7/2013 20:02</c:v>
                </c:pt>
                <c:pt idx="164">
                  <c:v>4/7/2013 21:02</c:v>
                </c:pt>
                <c:pt idx="165">
                  <c:v>4/7/2013 22:02</c:v>
                </c:pt>
                <c:pt idx="166">
                  <c:v>4/7/2013 23:02</c:v>
                </c:pt>
                <c:pt idx="167">
                  <c:v>4/8/2013 0:02</c:v>
                </c:pt>
                <c:pt idx="168">
                  <c:v>4/8/2013 1:02</c:v>
                </c:pt>
                <c:pt idx="169">
                  <c:v>4/8/2013 2:02</c:v>
                </c:pt>
                <c:pt idx="170">
                  <c:v>4/8/2013 3:02</c:v>
                </c:pt>
                <c:pt idx="171">
                  <c:v>4/8/2013 4:02</c:v>
                </c:pt>
                <c:pt idx="172">
                  <c:v>4/8/2013 5:02</c:v>
                </c:pt>
                <c:pt idx="173">
                  <c:v>4/8/2013 6:02</c:v>
                </c:pt>
                <c:pt idx="174">
                  <c:v>4/8/2013 7:02</c:v>
                </c:pt>
                <c:pt idx="175">
                  <c:v>4/8/2013 8:02</c:v>
                </c:pt>
                <c:pt idx="176">
                  <c:v/>
                </c:pt>
                <c:pt idx="177">
                  <c:v>4/8/2013 10:00</c:v>
                </c:pt>
                <c:pt idx="178">
                  <c:v>4/8/2013 11:00</c:v>
                </c:pt>
                <c:pt idx="179">
                  <c:v>4/8/2013 12:00</c:v>
                </c:pt>
                <c:pt idx="180">
                  <c:v>4/8/2013 13:00</c:v>
                </c:pt>
                <c:pt idx="181">
                  <c:v>4/8/2013 14:00</c:v>
                </c:pt>
                <c:pt idx="182">
                  <c:v>4/8/2013 15:00</c:v>
                </c:pt>
                <c:pt idx="183">
                  <c:v>4/8/2013 16:00</c:v>
                </c:pt>
                <c:pt idx="184">
                  <c:v>4/8/2013 17:00</c:v>
                </c:pt>
                <c:pt idx="185">
                  <c:v>4/8/2013 18:00</c:v>
                </c:pt>
                <c:pt idx="186">
                  <c:v>4/8/2013 19:00</c:v>
                </c:pt>
                <c:pt idx="187">
                  <c:v>4/8/2013 20:00</c:v>
                </c:pt>
                <c:pt idx="188">
                  <c:v>4/8/2013 21:00</c:v>
                </c:pt>
                <c:pt idx="189">
                  <c:v>4/8/2013 22:00</c:v>
                </c:pt>
                <c:pt idx="190">
                  <c:v>4/8/2013 23:00</c:v>
                </c:pt>
                <c:pt idx="191">
                  <c:v>4/9/2013</c:v>
                </c:pt>
                <c:pt idx="192">
                  <c:v>4/9/2013 1:00</c:v>
                </c:pt>
                <c:pt idx="193">
                  <c:v>4/9/2013 2:00</c:v>
                </c:pt>
                <c:pt idx="194">
                  <c:v>4/9/2013 3:00</c:v>
                </c:pt>
                <c:pt idx="195">
                  <c:v>4/9/2013 4:00</c:v>
                </c:pt>
                <c:pt idx="196">
                  <c:v>4/9/2013 5:00</c:v>
                </c:pt>
                <c:pt idx="197">
                  <c:v>4/9/2013 6:00</c:v>
                </c:pt>
                <c:pt idx="198">
                  <c:v>4/9/2013 7:00</c:v>
                </c:pt>
                <c:pt idx="199">
                  <c:v/>
                </c:pt>
                <c:pt idx="200">
                  <c:v>4/9/2013 9:00</c:v>
                </c:pt>
                <c:pt idx="201">
                  <c:v>4/9/2013 10:00</c:v>
                </c:pt>
                <c:pt idx="202">
                  <c:v>4/9/2013 11:00</c:v>
                </c:pt>
                <c:pt idx="203">
                  <c:v>4/9/2013 12:00</c:v>
                </c:pt>
                <c:pt idx="204">
                  <c:v>4/9/2013 13:00</c:v>
                </c:pt>
                <c:pt idx="205">
                  <c:v>4/9/2013 14:00</c:v>
                </c:pt>
                <c:pt idx="206">
                  <c:v>4/9/2013 15:00</c:v>
                </c:pt>
                <c:pt idx="207">
                  <c:v>4/9/2013 16:00</c:v>
                </c:pt>
                <c:pt idx="208">
                  <c:v>4/9/2013 17:00</c:v>
                </c:pt>
                <c:pt idx="209">
                  <c:v>4/9/2013 18:00</c:v>
                </c:pt>
                <c:pt idx="210">
                  <c:v>4/9/2013 19:00</c:v>
                </c:pt>
                <c:pt idx="211">
                  <c:v>4/9/2013 20:00</c:v>
                </c:pt>
                <c:pt idx="212">
                  <c:v>4/9/2013 21:00</c:v>
                </c:pt>
                <c:pt idx="213">
                  <c:v>4/9/2013 22:00</c:v>
                </c:pt>
                <c:pt idx="214">
                  <c:v>4/9/2013 23:00</c:v>
                </c:pt>
                <c:pt idx="215">
                  <c:v>4/10/2013</c:v>
                </c:pt>
                <c:pt idx="216">
                  <c:v>4/10/2013 1:00</c:v>
                </c:pt>
                <c:pt idx="217">
                  <c:v>4/10/2013 2:00</c:v>
                </c:pt>
                <c:pt idx="218">
                  <c:v>4/10/2013 3:00</c:v>
                </c:pt>
                <c:pt idx="219">
                  <c:v>4/10/2013 4:00</c:v>
                </c:pt>
                <c:pt idx="220">
                  <c:v>4/10/2013 5:00</c:v>
                </c:pt>
                <c:pt idx="221">
                  <c:v>4/10/2013 6:00</c:v>
                </c:pt>
                <c:pt idx="222">
                  <c:v>4/10/2013 7:00</c:v>
                </c:pt>
                <c:pt idx="223">
                  <c:v/>
                </c:pt>
                <c:pt idx="224">
                  <c:v>4/10/2013 9:00</c:v>
                </c:pt>
                <c:pt idx="225">
                  <c:v>4/10/2013 10:00</c:v>
                </c:pt>
                <c:pt idx="226">
                  <c:v>4/10/2013 11:00</c:v>
                </c:pt>
                <c:pt idx="227">
                  <c:v>4/10/2013 12:00</c:v>
                </c:pt>
                <c:pt idx="228">
                  <c:v>4/10/2013 13:00</c:v>
                </c:pt>
                <c:pt idx="229">
                  <c:v>4/10/2013 14:00</c:v>
                </c:pt>
                <c:pt idx="230">
                  <c:v>4/10/2013 15:00</c:v>
                </c:pt>
                <c:pt idx="231">
                  <c:v>4/10/2013 16:00</c:v>
                </c:pt>
                <c:pt idx="232">
                  <c:v>4/10/2013 17:00</c:v>
                </c:pt>
                <c:pt idx="233">
                  <c:v>4/10/2013 18:00</c:v>
                </c:pt>
                <c:pt idx="234">
                  <c:v>4/10/2013 19:00</c:v>
                </c:pt>
                <c:pt idx="235">
                  <c:v>4/10/2013 20:00</c:v>
                </c:pt>
                <c:pt idx="236">
                  <c:v>4/10/2013 21:00</c:v>
                </c:pt>
                <c:pt idx="237">
                  <c:v>4/10/2013 22:00</c:v>
                </c:pt>
                <c:pt idx="238">
                  <c:v>4/10/2013 23:00</c:v>
                </c:pt>
                <c:pt idx="239">
                  <c:v>4/11/2013</c:v>
                </c:pt>
                <c:pt idx="240">
                  <c:v>4/11/2013 1:00</c:v>
                </c:pt>
                <c:pt idx="241">
                  <c:v>4/11/2013 2:00</c:v>
                </c:pt>
                <c:pt idx="242">
                  <c:v>4/11/2013 3:00</c:v>
                </c:pt>
                <c:pt idx="243">
                  <c:v>4/11/2013 4:00</c:v>
                </c:pt>
                <c:pt idx="244">
                  <c:v>4/11/2013 5:00</c:v>
                </c:pt>
                <c:pt idx="245">
                  <c:v>4/11/2013 6:00</c:v>
                </c:pt>
                <c:pt idx="246">
                  <c:v>4/11/2013 7:00</c:v>
                </c:pt>
                <c:pt idx="247">
                  <c:v>4/11/2013 8:00</c:v>
                </c:pt>
                <c:pt idx="248">
                  <c:v>4/11/2013 9:00</c:v>
                </c:pt>
                <c:pt idx="249">
                  <c:v/>
                </c:pt>
                <c:pt idx="250">
                  <c:v>4/11/2013 11:00</c:v>
                </c:pt>
                <c:pt idx="251">
                  <c:v>4/11/2013 12:00</c:v>
                </c:pt>
                <c:pt idx="252">
                  <c:v>4/11/2013 13:00</c:v>
                </c:pt>
                <c:pt idx="253">
                  <c:v>4/11/2013 14:00</c:v>
                </c:pt>
                <c:pt idx="254">
                  <c:v>4/11/2013 15:00</c:v>
                </c:pt>
                <c:pt idx="255">
                  <c:v>4/11/2013 16:00</c:v>
                </c:pt>
                <c:pt idx="256">
                  <c:v>4/11/2013 17:00</c:v>
                </c:pt>
                <c:pt idx="257">
                  <c:v>4/11/2013 18:00</c:v>
                </c:pt>
                <c:pt idx="258">
                  <c:v>4/11/2013 19:00</c:v>
                </c:pt>
                <c:pt idx="259">
                  <c:v>4/11/2013 20:00</c:v>
                </c:pt>
                <c:pt idx="260">
                  <c:v>4/11/2013 21:00</c:v>
                </c:pt>
                <c:pt idx="261">
                  <c:v>4/11/2013 22:00</c:v>
                </c:pt>
                <c:pt idx="262">
                  <c:v>4/11/2013 23:00</c:v>
                </c:pt>
                <c:pt idx="263">
                  <c:v>4/12/2013</c:v>
                </c:pt>
                <c:pt idx="264">
                  <c:v>4/12/2013 1:00</c:v>
                </c:pt>
                <c:pt idx="265">
                  <c:v>4/12/2013 2:00</c:v>
                </c:pt>
                <c:pt idx="266">
                  <c:v>4/12/2013 3:00</c:v>
                </c:pt>
                <c:pt idx="267">
                  <c:v>4/12/2013 4:00</c:v>
                </c:pt>
                <c:pt idx="268">
                  <c:v>4/12/2013 5:00</c:v>
                </c:pt>
                <c:pt idx="269">
                  <c:v>4/12/2013 6:00</c:v>
                </c:pt>
                <c:pt idx="270">
                  <c:v>4/12/2013 7:00</c:v>
                </c:pt>
                <c:pt idx="271">
                  <c:v/>
                </c:pt>
                <c:pt idx="272">
                  <c:v>4/12/2013 8:59</c:v>
                </c:pt>
                <c:pt idx="273">
                  <c:v>4/12/2013 9:59</c:v>
                </c:pt>
                <c:pt idx="274">
                  <c:v>4/12/2013 10:59</c:v>
                </c:pt>
                <c:pt idx="275">
                  <c:v>4/12/2013 11:59</c:v>
                </c:pt>
                <c:pt idx="276">
                  <c:v>4/12/2013 12:59</c:v>
                </c:pt>
                <c:pt idx="277">
                  <c:v>4/12/2013 13:59</c:v>
                </c:pt>
                <c:pt idx="278">
                  <c:v>4/12/2013 14:59</c:v>
                </c:pt>
                <c:pt idx="279">
                  <c:v>4/12/2013 15:59</c:v>
                </c:pt>
                <c:pt idx="280">
                  <c:v>4/12/2013 16:59</c:v>
                </c:pt>
                <c:pt idx="281">
                  <c:v>4/12/2013 17:59</c:v>
                </c:pt>
                <c:pt idx="282">
                  <c:v>4/12/2013 18:59</c:v>
                </c:pt>
                <c:pt idx="283">
                  <c:v>4/12/2013 19:59</c:v>
                </c:pt>
                <c:pt idx="284">
                  <c:v>4/12/2013 20:59</c:v>
                </c:pt>
                <c:pt idx="285">
                  <c:v>4/12/2013 21:59</c:v>
                </c:pt>
                <c:pt idx="286">
                  <c:v>4/12/2013 22:59</c:v>
                </c:pt>
                <c:pt idx="287">
                  <c:v>4/12/2013 23:59</c:v>
                </c:pt>
                <c:pt idx="288">
                  <c:v>4/13/2013 0:59</c:v>
                </c:pt>
                <c:pt idx="289">
                  <c:v>4/13/2013 1:59</c:v>
                </c:pt>
                <c:pt idx="290">
                  <c:v>4/13/2013 2:59</c:v>
                </c:pt>
                <c:pt idx="291">
                  <c:v>4/13/2013 3:59</c:v>
                </c:pt>
                <c:pt idx="292">
                  <c:v>4/13/2013 4:59</c:v>
                </c:pt>
                <c:pt idx="293">
                  <c:v>4/13/2013 5:59</c:v>
                </c:pt>
                <c:pt idx="294">
                  <c:v>4/13/2013 6:59</c:v>
                </c:pt>
                <c:pt idx="295">
                  <c:v>4/13/2013 7:59</c:v>
                </c:pt>
                <c:pt idx="296">
                  <c:v>4/13/2013 8:59</c:v>
                </c:pt>
                <c:pt idx="297">
                  <c:v>4/13/2013 9:59</c:v>
                </c:pt>
                <c:pt idx="298">
                  <c:v>4/13/2013 10:59</c:v>
                </c:pt>
                <c:pt idx="299">
                  <c:v>4/13/2013 11:59</c:v>
                </c:pt>
                <c:pt idx="300">
                  <c:v>4/13/2013 12:59</c:v>
                </c:pt>
                <c:pt idx="301">
                  <c:v>4/13/2013 13:59</c:v>
                </c:pt>
                <c:pt idx="302">
                  <c:v>4/13/2013 14:59</c:v>
                </c:pt>
                <c:pt idx="303">
                  <c:v>4/13/2013 15:59</c:v>
                </c:pt>
                <c:pt idx="304">
                  <c:v>4/13/2013 16:59</c:v>
                </c:pt>
                <c:pt idx="305">
                  <c:v>4/13/2013 17:59</c:v>
                </c:pt>
                <c:pt idx="306">
                  <c:v>4/13/2013 18:59</c:v>
                </c:pt>
                <c:pt idx="307">
                  <c:v>4/13/2013 19:59</c:v>
                </c:pt>
                <c:pt idx="308">
                  <c:v>4/13/2013 20:59</c:v>
                </c:pt>
                <c:pt idx="309">
                  <c:v>4/13/2013 21:59</c:v>
                </c:pt>
                <c:pt idx="310">
                  <c:v>4/13/2013 22:59</c:v>
                </c:pt>
                <c:pt idx="311">
                  <c:v>4/13/2013 23:59</c:v>
                </c:pt>
                <c:pt idx="312">
                  <c:v>4/14/2013 0:59</c:v>
                </c:pt>
                <c:pt idx="313">
                  <c:v>4/14/2013 1:59</c:v>
                </c:pt>
                <c:pt idx="314">
                  <c:v>4/14/2013 2:59</c:v>
                </c:pt>
                <c:pt idx="315">
                  <c:v>4/14/2013 3:59</c:v>
                </c:pt>
                <c:pt idx="316">
                  <c:v>4/14/2013 4:59</c:v>
                </c:pt>
                <c:pt idx="317">
                  <c:v>4/14/2013 5:59</c:v>
                </c:pt>
                <c:pt idx="318">
                  <c:v>4/14/2013 6:59</c:v>
                </c:pt>
                <c:pt idx="319">
                  <c:v>4/14/2013 7:59</c:v>
                </c:pt>
                <c:pt idx="320">
                  <c:v>4/14/2013 8:59</c:v>
                </c:pt>
                <c:pt idx="321">
                  <c:v>4/14/2013 9:59</c:v>
                </c:pt>
                <c:pt idx="322">
                  <c:v>4/14/2013 10:59</c:v>
                </c:pt>
                <c:pt idx="323">
                  <c:v>4/14/2013 11:59</c:v>
                </c:pt>
                <c:pt idx="324">
                  <c:v>4/14/2013 12:59</c:v>
                </c:pt>
                <c:pt idx="325">
                  <c:v>4/14/2013 13:59</c:v>
                </c:pt>
                <c:pt idx="326">
                  <c:v>4/14/2013 14:59</c:v>
                </c:pt>
                <c:pt idx="327">
                  <c:v>4/14/2013 15:59</c:v>
                </c:pt>
                <c:pt idx="328">
                  <c:v>4/14/2013 16:59</c:v>
                </c:pt>
                <c:pt idx="329">
                  <c:v>4/14/2013 17:59</c:v>
                </c:pt>
                <c:pt idx="330">
                  <c:v>4/14/2013 18:59</c:v>
                </c:pt>
                <c:pt idx="331">
                  <c:v>4/14/2013 19:59</c:v>
                </c:pt>
                <c:pt idx="332">
                  <c:v>4/14/2013 20:59</c:v>
                </c:pt>
                <c:pt idx="333">
                  <c:v>4/14/2013 21:59</c:v>
                </c:pt>
                <c:pt idx="334">
                  <c:v>4/14/2013 22:59</c:v>
                </c:pt>
                <c:pt idx="335">
                  <c:v>4/14/2013 23:59</c:v>
                </c:pt>
                <c:pt idx="336">
                  <c:v>4/15/2013 0:59</c:v>
                </c:pt>
                <c:pt idx="337">
                  <c:v>4/15/2013 1:59</c:v>
                </c:pt>
                <c:pt idx="338">
                  <c:v>4/15/2013 2:59</c:v>
                </c:pt>
                <c:pt idx="339">
                  <c:v>4/15/2013 3:59</c:v>
                </c:pt>
                <c:pt idx="340">
                  <c:v>4/15/2013 4:59</c:v>
                </c:pt>
                <c:pt idx="341">
                  <c:v>4/15/2013 5:59</c:v>
                </c:pt>
                <c:pt idx="342">
                  <c:v>4/15/2013 6:59</c:v>
                </c:pt>
                <c:pt idx="343">
                  <c:v>4/15/2013 7:59</c:v>
                </c:pt>
                <c:pt idx="344">
                  <c:v>4/15/2013 8:59</c:v>
                </c:pt>
                <c:pt idx="345">
                  <c:v>4/15/2013 9:59</c:v>
                </c:pt>
                <c:pt idx="346">
                  <c:v>4/15/2013 10:59</c:v>
                </c:pt>
                <c:pt idx="347">
                  <c:v>4/15/2013 11:59</c:v>
                </c:pt>
                <c:pt idx="348">
                  <c:v>4/15/2013 12:59</c:v>
                </c:pt>
                <c:pt idx="349">
                  <c:v>4/15/2013 13:59</c:v>
                </c:pt>
                <c:pt idx="350">
                  <c:v/>
                </c:pt>
                <c:pt idx="351">
                  <c:v>4/15/2013 16:00</c:v>
                </c:pt>
                <c:pt idx="352">
                  <c:v>4/15/2013 17:00</c:v>
                </c:pt>
                <c:pt idx="353">
                  <c:v>4/15/2013 18:00</c:v>
                </c:pt>
                <c:pt idx="354">
                  <c:v>4/15/2013 19:00</c:v>
                </c:pt>
                <c:pt idx="355">
                  <c:v>4/15/2013 20:00</c:v>
                </c:pt>
                <c:pt idx="356">
                  <c:v>4/15/2013 21:00</c:v>
                </c:pt>
                <c:pt idx="357">
                  <c:v>4/15/2013 22:00</c:v>
                </c:pt>
                <c:pt idx="358">
                  <c:v>4/15/2013 23:00</c:v>
                </c:pt>
                <c:pt idx="359">
                  <c:v>4/16/2013</c:v>
                </c:pt>
                <c:pt idx="360">
                  <c:v>4/16/2013 1:00</c:v>
                </c:pt>
                <c:pt idx="361">
                  <c:v>4/16/2013 2:00</c:v>
                </c:pt>
                <c:pt idx="362">
                  <c:v>4/16/2013 3:00</c:v>
                </c:pt>
                <c:pt idx="363">
                  <c:v>4/16/2013 4:00</c:v>
                </c:pt>
                <c:pt idx="364">
                  <c:v>4/16/2013 5:00</c:v>
                </c:pt>
                <c:pt idx="365">
                  <c:v>4/16/2013 6:00</c:v>
                </c:pt>
                <c:pt idx="366">
                  <c:v>4/16/2013 7:00</c:v>
                </c:pt>
                <c:pt idx="367">
                  <c:v/>
                </c:pt>
                <c:pt idx="368">
                  <c:v>16/04/2013 9.00</c:v>
                </c:pt>
                <c:pt idx="369">
                  <c:v>16/04/2013 10.00</c:v>
                </c:pt>
                <c:pt idx="370">
                  <c:v>16/04/2013 11.00</c:v>
                </c:pt>
                <c:pt idx="371">
                  <c:v>16/04/2013 12.00</c:v>
                </c:pt>
                <c:pt idx="372">
                  <c:v>16/04/2013 13.00</c:v>
                </c:pt>
                <c:pt idx="373">
                  <c:v>16/04/2013 14.00</c:v>
                </c:pt>
                <c:pt idx="374">
                  <c:v>16/04/2013 15.00</c:v>
                </c:pt>
                <c:pt idx="375">
                  <c:v>16/04/2013 16.00</c:v>
                </c:pt>
                <c:pt idx="376">
                  <c:v>16/04/2013 17.00</c:v>
                </c:pt>
                <c:pt idx="377">
                  <c:v>16/04/2013 18.00</c:v>
                </c:pt>
                <c:pt idx="378">
                  <c:v>16/04/2013 19.00</c:v>
                </c:pt>
                <c:pt idx="379">
                  <c:v>16/04/2013 20.00</c:v>
                </c:pt>
                <c:pt idx="380">
                  <c:v>16/04/2013 21.00</c:v>
                </c:pt>
                <c:pt idx="381">
                  <c:v>16/04/2013 22.00</c:v>
                </c:pt>
                <c:pt idx="382">
                  <c:v>16/04/2013 23.00</c:v>
                </c:pt>
                <c:pt idx="383">
                  <c:v>4/17/2013 0:00</c:v>
                </c:pt>
                <c:pt idx="384">
                  <c:v>17/04/2013 1.00</c:v>
                </c:pt>
                <c:pt idx="385">
                  <c:v>17/04/2013 2.00</c:v>
                </c:pt>
                <c:pt idx="386">
                  <c:v>17/04/2013 3.00</c:v>
                </c:pt>
                <c:pt idx="387">
                  <c:v>17/04/2013 4.00</c:v>
                </c:pt>
                <c:pt idx="388">
                  <c:v>17/04/2013 5.00</c:v>
                </c:pt>
                <c:pt idx="389">
                  <c:v>17/04/2013 6.00</c:v>
                </c:pt>
                <c:pt idx="390">
                  <c:v>17/04/2013 7.00</c:v>
                </c:pt>
                <c:pt idx="391">
                  <c:v/>
                </c:pt>
                <c:pt idx="392">
                  <c:v>4/17/2013 8:59</c:v>
                </c:pt>
                <c:pt idx="393">
                  <c:v>4/17/2013 9:59</c:v>
                </c:pt>
                <c:pt idx="394">
                  <c:v>4/17/2013 10:59</c:v>
                </c:pt>
                <c:pt idx="395">
                  <c:v>4/17/2013 11:59</c:v>
                </c:pt>
                <c:pt idx="396">
                  <c:v>4/17/2013 12:59</c:v>
                </c:pt>
                <c:pt idx="397">
                  <c:v>4/17/2013 13:59</c:v>
                </c:pt>
                <c:pt idx="398">
                  <c:v>4/17/2013 14:59</c:v>
                </c:pt>
                <c:pt idx="399">
                  <c:v>4/17/2013 15:59</c:v>
                </c:pt>
                <c:pt idx="400">
                  <c:v>4/17/2013 16:59</c:v>
                </c:pt>
                <c:pt idx="401">
                  <c:v>4/17/2013 17:59</c:v>
                </c:pt>
                <c:pt idx="402">
                  <c:v>4/17/2013 18:59</c:v>
                </c:pt>
                <c:pt idx="403">
                  <c:v>4/17/2013 19:59</c:v>
                </c:pt>
                <c:pt idx="404">
                  <c:v>4/17/2013 20:59</c:v>
                </c:pt>
                <c:pt idx="405">
                  <c:v>4/17/2013 21:59</c:v>
                </c:pt>
                <c:pt idx="406">
                  <c:v>4/17/2013 22:59</c:v>
                </c:pt>
                <c:pt idx="407">
                  <c:v>4/17/2013 23:59</c:v>
                </c:pt>
                <c:pt idx="408">
                  <c:v>4/18/2013 0:59</c:v>
                </c:pt>
                <c:pt idx="409">
                  <c:v>4/18/2013 1:59</c:v>
                </c:pt>
                <c:pt idx="410">
                  <c:v>4/18/2013 2:59</c:v>
                </c:pt>
                <c:pt idx="411">
                  <c:v>4/18/2013 3:59</c:v>
                </c:pt>
                <c:pt idx="412">
                  <c:v>4/18/2013 4:59</c:v>
                </c:pt>
                <c:pt idx="413">
                  <c:v>4/18/2013 5:59</c:v>
                </c:pt>
                <c:pt idx="414">
                  <c:v>4/18/2013 6:59</c:v>
                </c:pt>
                <c:pt idx="415">
                  <c:v/>
                </c:pt>
                <c:pt idx="416">
                  <c:v>4/18/2013 9:00</c:v>
                </c:pt>
                <c:pt idx="417">
                  <c:v>4/18/2013 10:00</c:v>
                </c:pt>
                <c:pt idx="418">
                  <c:v>4/18/2013 11:00</c:v>
                </c:pt>
                <c:pt idx="419">
                  <c:v>4/18/2013 12:00</c:v>
                </c:pt>
                <c:pt idx="420">
                  <c:v>4/18/2013 13:00</c:v>
                </c:pt>
                <c:pt idx="421">
                  <c:v>4/18/2013 14:00</c:v>
                </c:pt>
                <c:pt idx="422">
                  <c:v>4/18/2013 15:00</c:v>
                </c:pt>
                <c:pt idx="423">
                  <c:v>4/18/2013 16:00</c:v>
                </c:pt>
                <c:pt idx="424">
                  <c:v>4/18/2013 17:00</c:v>
                </c:pt>
                <c:pt idx="425">
                  <c:v>4/18/2013 18:00</c:v>
                </c:pt>
                <c:pt idx="426">
                  <c:v>4/18/2013 19:00</c:v>
                </c:pt>
                <c:pt idx="427">
                  <c:v>4/18/2013 20:00</c:v>
                </c:pt>
                <c:pt idx="428">
                  <c:v>4/18/2013 21:00</c:v>
                </c:pt>
                <c:pt idx="429">
                  <c:v>4/18/2013 22:00</c:v>
                </c:pt>
                <c:pt idx="430">
                  <c:v>4/18/2013 23:00</c:v>
                </c:pt>
                <c:pt idx="431">
                  <c:v>4/19/2013</c:v>
                </c:pt>
                <c:pt idx="432">
                  <c:v>4/19/2013 1:00</c:v>
                </c:pt>
                <c:pt idx="433">
                  <c:v>4/19/2013 2:00</c:v>
                </c:pt>
                <c:pt idx="434">
                  <c:v>4/19/2013 3:00</c:v>
                </c:pt>
                <c:pt idx="435">
                  <c:v>4/19/2013 4:00</c:v>
                </c:pt>
                <c:pt idx="436">
                  <c:v>4/19/2013 5:00</c:v>
                </c:pt>
                <c:pt idx="437">
                  <c:v>4/19/2013 6:00</c:v>
                </c:pt>
                <c:pt idx="438">
                  <c:v>4/19/2013 7:00</c:v>
                </c:pt>
                <c:pt idx="439">
                  <c:v>4/19/2013 8:00</c:v>
                </c:pt>
                <c:pt idx="440">
                  <c:v/>
                </c:pt>
                <c:pt idx="441">
                  <c:v>4/19/2013 9:59</c:v>
                </c:pt>
                <c:pt idx="442">
                  <c:v>4/19/2013 10:59</c:v>
                </c:pt>
                <c:pt idx="443">
                  <c:v>4/19/2013 11:59</c:v>
                </c:pt>
                <c:pt idx="444">
                  <c:v>4/19/2013 12:59</c:v>
                </c:pt>
                <c:pt idx="445">
                  <c:v>4/19/2013 13:59</c:v>
                </c:pt>
                <c:pt idx="446">
                  <c:v>4/19/2013 14:59</c:v>
                </c:pt>
                <c:pt idx="447">
                  <c:v>4/19/2013 15:59</c:v>
                </c:pt>
                <c:pt idx="448">
                  <c:v>4/19/2013 16:59</c:v>
                </c:pt>
                <c:pt idx="449">
                  <c:v>4/19/2013 17:59</c:v>
                </c:pt>
                <c:pt idx="450">
                  <c:v>4/19/2013 18:59</c:v>
                </c:pt>
                <c:pt idx="451">
                  <c:v>4/19/2013 19:59</c:v>
                </c:pt>
                <c:pt idx="452">
                  <c:v>4/19/2013 20:59</c:v>
                </c:pt>
                <c:pt idx="453">
                  <c:v>4/19/2013 21:59</c:v>
                </c:pt>
                <c:pt idx="454">
                  <c:v>4/19/2013 22:59</c:v>
                </c:pt>
                <c:pt idx="455">
                  <c:v>4/19/2013 23:59</c:v>
                </c:pt>
                <c:pt idx="456">
                  <c:v>4/20/2013 0:59</c:v>
                </c:pt>
                <c:pt idx="457">
                  <c:v>4/20/2013 1:59</c:v>
                </c:pt>
                <c:pt idx="458">
                  <c:v>4/20/2013 2:59</c:v>
                </c:pt>
                <c:pt idx="459">
                  <c:v>4/20/2013 3:59</c:v>
                </c:pt>
                <c:pt idx="460">
                  <c:v>4/20/2013 4:59</c:v>
                </c:pt>
                <c:pt idx="461">
                  <c:v>4/20/2013 5:59</c:v>
                </c:pt>
                <c:pt idx="462">
                  <c:v>4/20/2013 6:59</c:v>
                </c:pt>
                <c:pt idx="463">
                  <c:v>4/20/2013 7:59</c:v>
                </c:pt>
                <c:pt idx="464">
                  <c:v>4/20/2013 8:59</c:v>
                </c:pt>
                <c:pt idx="465">
                  <c:v>4/20/2013 9:59</c:v>
                </c:pt>
                <c:pt idx="466">
                  <c:v>4/20/2013 10:59</c:v>
                </c:pt>
                <c:pt idx="467">
                  <c:v>4/20/2013 11:59</c:v>
                </c:pt>
                <c:pt idx="468">
                  <c:v>4/20/2013 12:59</c:v>
                </c:pt>
                <c:pt idx="469">
                  <c:v>4/20/2013 13:59</c:v>
                </c:pt>
                <c:pt idx="470">
                  <c:v>4/20/2013 14:59</c:v>
                </c:pt>
                <c:pt idx="471">
                  <c:v>4/20/2013 15:59</c:v>
                </c:pt>
                <c:pt idx="472">
                  <c:v>4/20/2013 16:59</c:v>
                </c:pt>
                <c:pt idx="473">
                  <c:v>4/20/2013 17:59</c:v>
                </c:pt>
                <c:pt idx="474">
                  <c:v>4/20/2013 18:59</c:v>
                </c:pt>
                <c:pt idx="475">
                  <c:v>4/20/2013 19:59</c:v>
                </c:pt>
                <c:pt idx="476">
                  <c:v>4/20/2013 20:59</c:v>
                </c:pt>
                <c:pt idx="477">
                  <c:v>4/20/2013 21:59</c:v>
                </c:pt>
                <c:pt idx="478">
                  <c:v>4/20/2013 22:59</c:v>
                </c:pt>
                <c:pt idx="479">
                  <c:v>4/20/2013 23:59</c:v>
                </c:pt>
                <c:pt idx="480">
                  <c:v>4/21/2013 0:59</c:v>
                </c:pt>
                <c:pt idx="481">
                  <c:v>4/21/2013 1:59</c:v>
                </c:pt>
                <c:pt idx="482">
                  <c:v>4/21/2013 2:59</c:v>
                </c:pt>
                <c:pt idx="483">
                  <c:v>4/21/2013 3:59</c:v>
                </c:pt>
                <c:pt idx="484">
                  <c:v>4/21/2013 4:59</c:v>
                </c:pt>
                <c:pt idx="485">
                  <c:v>4/21/2013 5:59</c:v>
                </c:pt>
                <c:pt idx="486">
                  <c:v>4/21/2013 6:59</c:v>
                </c:pt>
                <c:pt idx="487">
                  <c:v>4/21/2013 7:59</c:v>
                </c:pt>
                <c:pt idx="488">
                  <c:v>4/21/2013 8:59</c:v>
                </c:pt>
                <c:pt idx="489">
                  <c:v>4/21/2013 9:59</c:v>
                </c:pt>
                <c:pt idx="490">
                  <c:v>4/21/2013 10:59</c:v>
                </c:pt>
                <c:pt idx="491">
                  <c:v>4/21/2013 11:59</c:v>
                </c:pt>
                <c:pt idx="492">
                  <c:v>4/21/2013 12:59</c:v>
                </c:pt>
                <c:pt idx="493">
                  <c:v>4/21/2013 13:59</c:v>
                </c:pt>
                <c:pt idx="494">
                  <c:v>4/21/2013 14:59</c:v>
                </c:pt>
                <c:pt idx="495">
                  <c:v>4/21/2013 15:59</c:v>
                </c:pt>
                <c:pt idx="496">
                  <c:v>4/21/2013 16:59</c:v>
                </c:pt>
                <c:pt idx="497">
                  <c:v>4/21/2013 17:59</c:v>
                </c:pt>
                <c:pt idx="498">
                  <c:v>4/21/2013 18:59</c:v>
                </c:pt>
                <c:pt idx="499">
                  <c:v>4/21/2013 19:59</c:v>
                </c:pt>
                <c:pt idx="500">
                  <c:v>4/21/2013 20:59</c:v>
                </c:pt>
                <c:pt idx="501">
                  <c:v>4/21/2013 21:59</c:v>
                </c:pt>
                <c:pt idx="502">
                  <c:v>4/21/2013 22:59</c:v>
                </c:pt>
                <c:pt idx="503">
                  <c:v>4/21/2013 23:59</c:v>
                </c:pt>
                <c:pt idx="504">
                  <c:v>4/22/2013 0:59</c:v>
                </c:pt>
                <c:pt idx="505">
                  <c:v>4/22/2013 1:59</c:v>
                </c:pt>
                <c:pt idx="506">
                  <c:v>4/22/2013 2:59</c:v>
                </c:pt>
                <c:pt idx="507">
                  <c:v>4/22/2013 3:59</c:v>
                </c:pt>
                <c:pt idx="508">
                  <c:v>4/22/2013 4:59</c:v>
                </c:pt>
                <c:pt idx="509">
                  <c:v>4/22/2013 5:59</c:v>
                </c:pt>
                <c:pt idx="510">
                  <c:v>4/22/2013 6:59</c:v>
                </c:pt>
                <c:pt idx="511">
                  <c:v/>
                </c:pt>
                <c:pt idx="512">
                  <c:v>4/22/2013 9:00</c:v>
                </c:pt>
                <c:pt idx="513">
                  <c:v>4/22/2013 10:00</c:v>
                </c:pt>
                <c:pt idx="514">
                  <c:v>4/22/2013 11:00</c:v>
                </c:pt>
                <c:pt idx="515">
                  <c:v>4/22/2013 12:00</c:v>
                </c:pt>
                <c:pt idx="516">
                  <c:v>4/22/2013 13:00</c:v>
                </c:pt>
                <c:pt idx="517">
                  <c:v>4/22/2013 14:00</c:v>
                </c:pt>
                <c:pt idx="518">
                  <c:v>4/22/2013 15:00</c:v>
                </c:pt>
                <c:pt idx="519">
                  <c:v>4/22/2013 16:00</c:v>
                </c:pt>
                <c:pt idx="520">
                  <c:v>4/22/2013 17:00</c:v>
                </c:pt>
                <c:pt idx="521">
                  <c:v>4/22/2013 18:00</c:v>
                </c:pt>
                <c:pt idx="522">
                  <c:v>4/22/2013 19:00</c:v>
                </c:pt>
                <c:pt idx="523">
                  <c:v>4/22/2013 20:00</c:v>
                </c:pt>
                <c:pt idx="524">
                  <c:v>4/22/2013 21:00</c:v>
                </c:pt>
                <c:pt idx="525">
                  <c:v>4/22/2013 22:00</c:v>
                </c:pt>
                <c:pt idx="526">
                  <c:v>4/22/2013 23:00</c:v>
                </c:pt>
                <c:pt idx="527">
                  <c:v>4/23/2013</c:v>
                </c:pt>
                <c:pt idx="528">
                  <c:v>4/23/2013 1:00</c:v>
                </c:pt>
                <c:pt idx="529">
                  <c:v>4/23/2013 2:00</c:v>
                </c:pt>
                <c:pt idx="530">
                  <c:v>4/23/2013 3:00</c:v>
                </c:pt>
                <c:pt idx="531">
                  <c:v>4/23/2013 4:00</c:v>
                </c:pt>
                <c:pt idx="532">
                  <c:v>4/23/2013 5:00</c:v>
                </c:pt>
                <c:pt idx="533">
                  <c:v>4/23/2013 6:00</c:v>
                </c:pt>
                <c:pt idx="534">
                  <c:v>4/23/2013 7:00</c:v>
                </c:pt>
                <c:pt idx="535">
                  <c:v>4/23/2013 8:00</c:v>
                </c:pt>
                <c:pt idx="536">
                  <c:v/>
                </c:pt>
                <c:pt idx="537">
                  <c:v>4/23/2013 9:59</c:v>
                </c:pt>
                <c:pt idx="538">
                  <c:v>4/23/2013 10:59</c:v>
                </c:pt>
                <c:pt idx="539">
                  <c:v>4/23/2013 11:59</c:v>
                </c:pt>
                <c:pt idx="540">
                  <c:v>4/23/2013 12:59</c:v>
                </c:pt>
                <c:pt idx="541">
                  <c:v>4/23/2013 13:59</c:v>
                </c:pt>
                <c:pt idx="542">
                  <c:v>4/23/2013 14:59</c:v>
                </c:pt>
                <c:pt idx="543">
                  <c:v>4/23/2013 15:59</c:v>
                </c:pt>
                <c:pt idx="544">
                  <c:v>4/23/2013 16:59</c:v>
                </c:pt>
                <c:pt idx="545">
                  <c:v>4/23/2013 17:59</c:v>
                </c:pt>
                <c:pt idx="546">
                  <c:v>4/23/2013 18:59</c:v>
                </c:pt>
                <c:pt idx="547">
                  <c:v>4/23/2013 19:59</c:v>
                </c:pt>
                <c:pt idx="548">
                  <c:v>4/23/2013 20:59</c:v>
                </c:pt>
                <c:pt idx="549">
                  <c:v>4/23/2013 21:59</c:v>
                </c:pt>
                <c:pt idx="550">
                  <c:v>4/23/2013 22:59</c:v>
                </c:pt>
                <c:pt idx="551">
                  <c:v>4/23/2013 23:59</c:v>
                </c:pt>
                <c:pt idx="552">
                  <c:v>4/24/2013 0:59</c:v>
                </c:pt>
                <c:pt idx="553">
                  <c:v>4/24/2013 1:59</c:v>
                </c:pt>
                <c:pt idx="554">
                  <c:v>4/24/2013 2:59</c:v>
                </c:pt>
                <c:pt idx="555">
                  <c:v>4/24/2013 3:59</c:v>
                </c:pt>
                <c:pt idx="556">
                  <c:v>4/24/2013 4:59</c:v>
                </c:pt>
                <c:pt idx="557">
                  <c:v>4/24/2013 5:59</c:v>
                </c:pt>
                <c:pt idx="558">
                  <c:v>4/24/2013 6:59</c:v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>4/24/2013 13:08</c:v>
                </c:pt>
                <c:pt idx="565">
                  <c:v>4/24/2013 14:08</c:v>
                </c:pt>
                <c:pt idx="566">
                  <c:v>4/24/2013 15:08</c:v>
                </c:pt>
                <c:pt idx="567">
                  <c:v>4/24/2013 16:08</c:v>
                </c:pt>
                <c:pt idx="568">
                  <c:v>4/24/2013 17:08</c:v>
                </c:pt>
                <c:pt idx="569">
                  <c:v>4/24/2013 18:08</c:v>
                </c:pt>
                <c:pt idx="570">
                  <c:v>4/24/2013 19:08</c:v>
                </c:pt>
                <c:pt idx="571">
                  <c:v>4/24/2013 20:08</c:v>
                </c:pt>
                <c:pt idx="572">
                  <c:v>4/24/2013 21:08</c:v>
                </c:pt>
                <c:pt idx="573">
                  <c:v>4/24/2013 22:08</c:v>
                </c:pt>
                <c:pt idx="574">
                  <c:v>4/24/2013 23:08</c:v>
                </c:pt>
                <c:pt idx="575">
                  <c:v>4/25/2013 0:08</c:v>
                </c:pt>
                <c:pt idx="576">
                  <c:v>4/25/2013 1:08</c:v>
                </c:pt>
                <c:pt idx="577">
                  <c:v>4/25/2013 2:08</c:v>
                </c:pt>
                <c:pt idx="578">
                  <c:v>4/25/2013 3:08</c:v>
                </c:pt>
                <c:pt idx="579">
                  <c:v>4/25/2013 4:08</c:v>
                </c:pt>
                <c:pt idx="580">
                  <c:v>4/25/2013 5:08</c:v>
                </c:pt>
                <c:pt idx="581">
                  <c:v>4/25/2013 6:08</c:v>
                </c:pt>
                <c:pt idx="582">
                  <c:v>4/25/2013 7:08</c:v>
                </c:pt>
                <c:pt idx="583">
                  <c:v>4/25/2013 8:08</c:v>
                </c:pt>
                <c:pt idx="584">
                  <c:v>4/25/2013 9:08</c:v>
                </c:pt>
                <c:pt idx="585">
                  <c:v>4/25/2013 10:08</c:v>
                </c:pt>
                <c:pt idx="586">
                  <c:v>4/25/2013 11:08</c:v>
                </c:pt>
                <c:pt idx="587">
                  <c:v>4/25/2013 12:08</c:v>
                </c:pt>
                <c:pt idx="588">
                  <c:v>4/25/2013 13:08</c:v>
                </c:pt>
                <c:pt idx="589">
                  <c:v>4/25/2013 14:08</c:v>
                </c:pt>
                <c:pt idx="590">
                  <c:v>4/25/2013 15:08</c:v>
                </c:pt>
                <c:pt idx="591">
                  <c:v>4/25/2013 16:08</c:v>
                </c:pt>
                <c:pt idx="592">
                  <c:v>4/25/2013 17:08</c:v>
                </c:pt>
                <c:pt idx="593">
                  <c:v>4/25/2013 18:08</c:v>
                </c:pt>
                <c:pt idx="594">
                  <c:v>4/25/2013 19:08</c:v>
                </c:pt>
                <c:pt idx="595">
                  <c:v>4/25/2013 20:08</c:v>
                </c:pt>
                <c:pt idx="596">
                  <c:v>4/25/2013 21:08</c:v>
                </c:pt>
                <c:pt idx="597">
                  <c:v>4/25/2013 22:08</c:v>
                </c:pt>
                <c:pt idx="598">
                  <c:v>4/25/2013 23:08</c:v>
                </c:pt>
                <c:pt idx="599">
                  <c:v>4/26/2013 0:08</c:v>
                </c:pt>
                <c:pt idx="600">
                  <c:v>4/26/2013 1:08</c:v>
                </c:pt>
                <c:pt idx="601">
                  <c:v>4/26/2013 2:08</c:v>
                </c:pt>
                <c:pt idx="602">
                  <c:v>4/26/2013 3:08</c:v>
                </c:pt>
                <c:pt idx="603">
                  <c:v>4/26/2013 4:08</c:v>
                </c:pt>
                <c:pt idx="604">
                  <c:v>4/26/2013 5:08</c:v>
                </c:pt>
                <c:pt idx="605">
                  <c:v>4/26/2013 6:08</c:v>
                </c:pt>
                <c:pt idx="606">
                  <c:v>4/26/2013 7:08</c:v>
                </c:pt>
                <c:pt idx="607">
                  <c:v>4/26/2013 8:08</c:v>
                </c:pt>
                <c:pt idx="608">
                  <c:v>4/26/2013 9:08</c:v>
                </c:pt>
                <c:pt idx="609">
                  <c:v>4/26/2013 10:08</c:v>
                </c:pt>
                <c:pt idx="610">
                  <c:v>4/26/2013 11:08</c:v>
                </c:pt>
                <c:pt idx="611">
                  <c:v>4/26/2013 12:08</c:v>
                </c:pt>
                <c:pt idx="612">
                  <c:v>4/26/2013 13:08</c:v>
                </c:pt>
                <c:pt idx="613">
                  <c:v>4/26/2013 14:08</c:v>
                </c:pt>
                <c:pt idx="614">
                  <c:v>4/26/2013 15:08</c:v>
                </c:pt>
                <c:pt idx="615">
                  <c:v>4/26/2013 16:08</c:v>
                </c:pt>
                <c:pt idx="616">
                  <c:v>4/26/2013 17:08</c:v>
                </c:pt>
                <c:pt idx="617">
                  <c:v>4/26/2013 18:08</c:v>
                </c:pt>
                <c:pt idx="618">
                  <c:v>4/26/2013 19:08</c:v>
                </c:pt>
                <c:pt idx="619">
                  <c:v>4/26/2013 20:08</c:v>
                </c:pt>
                <c:pt idx="620">
                  <c:v>4/26/2013 21:08</c:v>
                </c:pt>
                <c:pt idx="621">
                  <c:v>4/26/2013 22:08</c:v>
                </c:pt>
                <c:pt idx="622">
                  <c:v>4/26/2013 23:08</c:v>
                </c:pt>
                <c:pt idx="623">
                  <c:v>4/27/2013 0:08</c:v>
                </c:pt>
                <c:pt idx="624">
                  <c:v>4/27/2013 1:08</c:v>
                </c:pt>
                <c:pt idx="625">
                  <c:v>4/27/2013 2:08</c:v>
                </c:pt>
                <c:pt idx="626">
                  <c:v>4/27/2013 3:08</c:v>
                </c:pt>
                <c:pt idx="627">
                  <c:v>4/27/2013 4:08</c:v>
                </c:pt>
                <c:pt idx="628">
                  <c:v>4/27/2013 5:08</c:v>
                </c:pt>
                <c:pt idx="629">
                  <c:v>4/27/2013 6:08</c:v>
                </c:pt>
                <c:pt idx="630">
                  <c:v>4/27/2013 7:08</c:v>
                </c:pt>
                <c:pt idx="631">
                  <c:v>4/27/2013 8:08</c:v>
                </c:pt>
                <c:pt idx="632">
                  <c:v>4/27/2013 9:08</c:v>
                </c:pt>
                <c:pt idx="633">
                  <c:v>4/27/2013 10:08</c:v>
                </c:pt>
                <c:pt idx="634">
                  <c:v>4/27/2013 11:08</c:v>
                </c:pt>
                <c:pt idx="635">
                  <c:v>4/27/2013 12:08</c:v>
                </c:pt>
                <c:pt idx="636">
                  <c:v>4/27/2013 13:08</c:v>
                </c:pt>
                <c:pt idx="637">
                  <c:v>4/27/2013 14:08</c:v>
                </c:pt>
                <c:pt idx="638">
                  <c:v>4/27/2013 15:08</c:v>
                </c:pt>
                <c:pt idx="639">
                  <c:v>4/27/2013 16:08</c:v>
                </c:pt>
                <c:pt idx="640">
                  <c:v>4/27/2013 17:08</c:v>
                </c:pt>
                <c:pt idx="641">
                  <c:v>4/27/2013 18:08</c:v>
                </c:pt>
                <c:pt idx="642">
                  <c:v>4/27/2013 19:08</c:v>
                </c:pt>
                <c:pt idx="643">
                  <c:v>4/27/2013 20:08</c:v>
                </c:pt>
                <c:pt idx="644">
                  <c:v>4/27/2013 21:08</c:v>
                </c:pt>
                <c:pt idx="645">
                  <c:v>4/27/2013 22:08</c:v>
                </c:pt>
                <c:pt idx="646">
                  <c:v>4/27/2013 23:08</c:v>
                </c:pt>
                <c:pt idx="647">
                  <c:v>4/28/2013 0:08</c:v>
                </c:pt>
                <c:pt idx="648">
                  <c:v>4/28/2013 1:08</c:v>
                </c:pt>
                <c:pt idx="649">
                  <c:v>4/28/2013 2:08</c:v>
                </c:pt>
                <c:pt idx="650">
                  <c:v>4/28/2013 3:08</c:v>
                </c:pt>
                <c:pt idx="651">
                  <c:v>4/28/2013 4:08</c:v>
                </c:pt>
                <c:pt idx="652">
                  <c:v>4/28/2013 5:08</c:v>
                </c:pt>
                <c:pt idx="653">
                  <c:v>4/28/2013 6:08</c:v>
                </c:pt>
                <c:pt idx="654">
                  <c:v>4/28/2013 7:08</c:v>
                </c:pt>
                <c:pt idx="655">
                  <c:v>4/28/2013 8:08</c:v>
                </c:pt>
                <c:pt idx="656">
                  <c:v>4/28/2013 9:08</c:v>
                </c:pt>
                <c:pt idx="657">
                  <c:v>4/28/2013 10:08</c:v>
                </c:pt>
                <c:pt idx="658">
                  <c:v>4/28/2013 11:08</c:v>
                </c:pt>
                <c:pt idx="659">
                  <c:v>4/28/2013 12:08</c:v>
                </c:pt>
                <c:pt idx="660">
                  <c:v>4/28/2013 13:08</c:v>
                </c:pt>
                <c:pt idx="661">
                  <c:v>4/28/2013 14:08</c:v>
                </c:pt>
                <c:pt idx="662">
                  <c:v>4/28/2013 15:08</c:v>
                </c:pt>
                <c:pt idx="663">
                  <c:v>4/28/2013 16:08</c:v>
                </c:pt>
                <c:pt idx="664">
                  <c:v>4/28/2013 17:08</c:v>
                </c:pt>
                <c:pt idx="665">
                  <c:v>4/28/2013 18:08</c:v>
                </c:pt>
                <c:pt idx="666">
                  <c:v>4/28/2013 19:08</c:v>
                </c:pt>
                <c:pt idx="667">
                  <c:v>4/28/2013 20:08</c:v>
                </c:pt>
                <c:pt idx="668">
                  <c:v>4/28/2013 21:08</c:v>
                </c:pt>
                <c:pt idx="669">
                  <c:v>4/28/2013 22:08</c:v>
                </c:pt>
                <c:pt idx="670">
                  <c:v>4/28/2013 23:08</c:v>
                </c:pt>
                <c:pt idx="671">
                  <c:v>4/29/2013 0:08</c:v>
                </c:pt>
                <c:pt idx="672">
                  <c:v>4/29/2013 1:08</c:v>
                </c:pt>
                <c:pt idx="673">
                  <c:v>4/29/2013 2:08</c:v>
                </c:pt>
                <c:pt idx="674">
                  <c:v>4/29/2013 3:08</c:v>
                </c:pt>
                <c:pt idx="675">
                  <c:v>4/29/2013 4:08</c:v>
                </c:pt>
                <c:pt idx="676">
                  <c:v>4/29/2013 5:08</c:v>
                </c:pt>
                <c:pt idx="677">
                  <c:v>4/29/2013 6:08</c:v>
                </c:pt>
                <c:pt idx="678">
                  <c:v>4/29/2013 7:08</c:v>
                </c:pt>
                <c:pt idx="679">
                  <c:v>4/29/2013 8:08</c:v>
                </c:pt>
                <c:pt idx="680">
                  <c:v>4/29/2013 9:08</c:v>
                </c:pt>
                <c:pt idx="681">
                  <c:v>4/29/2013 10:08</c:v>
                </c:pt>
                <c:pt idx="682">
                  <c:v>4/29/2013 11:08</c:v>
                </c:pt>
                <c:pt idx="683">
                  <c:v>4/29/2013 12:08</c:v>
                </c:pt>
                <c:pt idx="684">
                  <c:v>4/29/2013 13:08</c:v>
                </c:pt>
                <c:pt idx="685">
                  <c:v>4/29/2013 14:08</c:v>
                </c:pt>
                <c:pt idx="686">
                  <c:v>4/29/2013 15:08</c:v>
                </c:pt>
                <c:pt idx="687">
                  <c:v>4/29/2013 16:08</c:v>
                </c:pt>
                <c:pt idx="688">
                  <c:v>4/29/2013 17:08</c:v>
                </c:pt>
                <c:pt idx="689">
                  <c:v>4/29/2013 18:08</c:v>
                </c:pt>
                <c:pt idx="690">
                  <c:v>4/29/2013 19:08</c:v>
                </c:pt>
                <c:pt idx="691">
                  <c:v>4/29/2013 20:08</c:v>
                </c:pt>
                <c:pt idx="692">
                  <c:v>4/29/2013 21:08</c:v>
                </c:pt>
                <c:pt idx="693">
                  <c:v>4/29/2013 22:08</c:v>
                </c:pt>
                <c:pt idx="694">
                  <c:v>4/29/2013 23:08</c:v>
                </c:pt>
                <c:pt idx="695">
                  <c:v>4/30/2013 0:08</c:v>
                </c:pt>
                <c:pt idx="696">
                  <c:v>4/30/2013 1:08</c:v>
                </c:pt>
                <c:pt idx="697">
                  <c:v>4/30/2013 2:08</c:v>
                </c:pt>
                <c:pt idx="698">
                  <c:v>4/30/2013 3:08</c:v>
                </c:pt>
                <c:pt idx="699">
                  <c:v>4/30/2013 4:08</c:v>
                </c:pt>
                <c:pt idx="700">
                  <c:v>4/30/2013 5:08</c:v>
                </c:pt>
                <c:pt idx="701">
                  <c:v>4/30/2013 6:08</c:v>
                </c:pt>
                <c:pt idx="702">
                  <c:v>4/30/2013 7:08</c:v>
                </c:pt>
                <c:pt idx="703">
                  <c:v>4/30/2013 8:08</c:v>
                </c:pt>
                <c:pt idx="704">
                  <c:v>4/30/2013 9:08</c:v>
                </c:pt>
                <c:pt idx="705">
                  <c:v>4/30/2013 10:08</c:v>
                </c:pt>
                <c:pt idx="706">
                  <c:v>4/30/2013 11:08</c:v>
                </c:pt>
                <c:pt idx="707">
                  <c:v>4/30/2013 12:08</c:v>
                </c:pt>
                <c:pt idx="708">
                  <c:v>4/30/2013 13:08</c:v>
                </c:pt>
                <c:pt idx="709">
                  <c:v>4/30/2013 14:08</c:v>
                </c:pt>
                <c:pt idx="710">
                  <c:v>4/30/2013 15:08</c:v>
                </c:pt>
                <c:pt idx="711">
                  <c:v>4/30/2013 16:08</c:v>
                </c:pt>
                <c:pt idx="712">
                  <c:v>4/30/2013 17:08</c:v>
                </c:pt>
                <c:pt idx="713">
                  <c:v>4/30/2013 18:08</c:v>
                </c:pt>
                <c:pt idx="714">
                  <c:v>4/30/2013 19:08</c:v>
                </c:pt>
                <c:pt idx="715">
                  <c:v>4/30/2013 20:08</c:v>
                </c:pt>
                <c:pt idx="716">
                  <c:v>4/30/2013 21:08</c:v>
                </c:pt>
                <c:pt idx="717">
                  <c:v>4/30/2013 22:08</c:v>
                </c:pt>
                <c:pt idx="718">
                  <c:v>4/30/2013 23:08</c:v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</c:strCache>
            </c:strRef>
          </c:cat>
          <c:val>
            <c:numRef>
              <c:f>Sequenziale_Grezzi!$B$3:$B$772</c:f>
              <c:numCache>
                <c:formatCode>General</c:formatCode>
                <c:ptCount val="770"/>
                <c:pt idx="0">
                  <c:v>31.9</c:v>
                </c:pt>
                <c:pt idx="1">
                  <c:v>15.7</c:v>
                </c:pt>
                <c:pt idx="2">
                  <c:v>12</c:v>
                </c:pt>
                <c:pt idx="3">
                  <c:v>14.4</c:v>
                </c:pt>
                <c:pt idx="4">
                  <c:v>8.9</c:v>
                </c:pt>
                <c:pt idx="5">
                  <c:v>11.7</c:v>
                </c:pt>
                <c:pt idx="6">
                  <c:v>21.6</c:v>
                </c:pt>
                <c:pt idx="7">
                  <c:v>23.1</c:v>
                </c:pt>
                <c:pt idx="8">
                  <c:v>11.4</c:v>
                </c:pt>
                <c:pt idx="9">
                  <c:v>142.1</c:v>
                </c:pt>
                <c:pt idx="10">
                  <c:v>172.5</c:v>
                </c:pt>
                <c:pt idx="11">
                  <c:v>578</c:v>
                </c:pt>
                <c:pt idx="12">
                  <c:v>409</c:v>
                </c:pt>
                <c:pt idx="13">
                  <c:v>225.4</c:v>
                </c:pt>
                <c:pt idx="14">
                  <c:v>207.6</c:v>
                </c:pt>
                <c:pt idx="15">
                  <c:v>346.5</c:v>
                </c:pt>
                <c:pt idx="16">
                  <c:v>71.1</c:v>
                </c:pt>
                <c:pt idx="17">
                  <c:v>219.6</c:v>
                </c:pt>
                <c:pt idx="18">
                  <c:v>144.5</c:v>
                </c:pt>
                <c:pt idx="19">
                  <c:v>23.5</c:v>
                </c:pt>
                <c:pt idx="20">
                  <c:v>18.7</c:v>
                </c:pt>
                <c:pt idx="21">
                  <c:v>20.5</c:v>
                </c:pt>
                <c:pt idx="22">
                  <c:v>21.2</c:v>
                </c:pt>
                <c:pt idx="23">
                  <c:v>25.7</c:v>
                </c:pt>
                <c:pt idx="24">
                  <c:v>25.7</c:v>
                </c:pt>
                <c:pt idx="25">
                  <c:v>21.3</c:v>
                </c:pt>
                <c:pt idx="26">
                  <c:v>20.8</c:v>
                </c:pt>
                <c:pt idx="27">
                  <c:v>27.8</c:v>
                </c:pt>
                <c:pt idx="28">
                  <c:v>21.8</c:v>
                </c:pt>
                <c:pt idx="29">
                  <c:v>18.7</c:v>
                </c:pt>
                <c:pt idx="30">
                  <c:v>15.5</c:v>
                </c:pt>
                <c:pt idx="31">
                  <c:v>18.4</c:v>
                </c:pt>
                <c:pt idx="33">
                  <c:v>96.9</c:v>
                </c:pt>
                <c:pt idx="34">
                  <c:v>175.7</c:v>
                </c:pt>
                <c:pt idx="35">
                  <c:v>253.3</c:v>
                </c:pt>
                <c:pt idx="36">
                  <c:v>310.9</c:v>
                </c:pt>
                <c:pt idx="37">
                  <c:v>302.1</c:v>
                </c:pt>
                <c:pt idx="38">
                  <c:v>257.1</c:v>
                </c:pt>
                <c:pt idx="39">
                  <c:v>277.1</c:v>
                </c:pt>
                <c:pt idx="40">
                  <c:v>271.3</c:v>
                </c:pt>
                <c:pt idx="41">
                  <c:v>162.5</c:v>
                </c:pt>
                <c:pt idx="42">
                  <c:v>87.2</c:v>
                </c:pt>
                <c:pt idx="43">
                  <c:v>54.1</c:v>
                </c:pt>
                <c:pt idx="44">
                  <c:v>20.7</c:v>
                </c:pt>
                <c:pt idx="45">
                  <c:v>16.7</c:v>
                </c:pt>
                <c:pt idx="46">
                  <c:v>17.7</c:v>
                </c:pt>
                <c:pt idx="47">
                  <c:v>19.3</c:v>
                </c:pt>
                <c:pt idx="48">
                  <c:v>14.6</c:v>
                </c:pt>
                <c:pt idx="49">
                  <c:v>11.4</c:v>
                </c:pt>
                <c:pt idx="50">
                  <c:v>10.4</c:v>
                </c:pt>
                <c:pt idx="51">
                  <c:v>9.4</c:v>
                </c:pt>
                <c:pt idx="52">
                  <c:v>9.5</c:v>
                </c:pt>
                <c:pt idx="53">
                  <c:v>311.7</c:v>
                </c:pt>
                <c:pt idx="54">
                  <c:v>106</c:v>
                </c:pt>
                <c:pt idx="56">
                  <c:v>228.6</c:v>
                </c:pt>
                <c:pt idx="57">
                  <c:v>78.2</c:v>
                </c:pt>
                <c:pt idx="58">
                  <c:v>91.8</c:v>
                </c:pt>
                <c:pt idx="59">
                  <c:v>320.6</c:v>
                </c:pt>
                <c:pt idx="60">
                  <c:v>370.4</c:v>
                </c:pt>
                <c:pt idx="61">
                  <c:v>233</c:v>
                </c:pt>
                <c:pt idx="62">
                  <c:v>80.5</c:v>
                </c:pt>
                <c:pt idx="63">
                  <c:v>73.1</c:v>
                </c:pt>
                <c:pt idx="64">
                  <c:v>64.2</c:v>
                </c:pt>
                <c:pt idx="65">
                  <c:v>65.9</c:v>
                </c:pt>
                <c:pt idx="66">
                  <c:v>49.5</c:v>
                </c:pt>
                <c:pt idx="67">
                  <c:v>37.6</c:v>
                </c:pt>
                <c:pt idx="68">
                  <c:v>46.7</c:v>
                </c:pt>
                <c:pt idx="69">
                  <c:v>32.2</c:v>
                </c:pt>
                <c:pt idx="70">
                  <c:v>28.7</c:v>
                </c:pt>
                <c:pt idx="71">
                  <c:v>38.4</c:v>
                </c:pt>
                <c:pt idx="72">
                  <c:v>35.6</c:v>
                </c:pt>
                <c:pt idx="73">
                  <c:v>31.7</c:v>
                </c:pt>
                <c:pt idx="74">
                  <c:v>29.6</c:v>
                </c:pt>
                <c:pt idx="75">
                  <c:v>29.8</c:v>
                </c:pt>
                <c:pt idx="76">
                  <c:v>41.9</c:v>
                </c:pt>
                <c:pt idx="77">
                  <c:v>91.6</c:v>
                </c:pt>
                <c:pt idx="78">
                  <c:v>68.9</c:v>
                </c:pt>
                <c:pt idx="80">
                  <c:v>61.8</c:v>
                </c:pt>
                <c:pt idx="81">
                  <c:v>67.6</c:v>
                </c:pt>
                <c:pt idx="82">
                  <c:v>49.3</c:v>
                </c:pt>
                <c:pt idx="83">
                  <c:v>33.9</c:v>
                </c:pt>
                <c:pt idx="84">
                  <c:v>23.6</c:v>
                </c:pt>
                <c:pt idx="85">
                  <c:v>8.6</c:v>
                </c:pt>
                <c:pt idx="86">
                  <c:v>4.7</c:v>
                </c:pt>
                <c:pt idx="87">
                  <c:v>6.7</c:v>
                </c:pt>
                <c:pt idx="88">
                  <c:v>4.2</c:v>
                </c:pt>
                <c:pt idx="89">
                  <c:v>5.9</c:v>
                </c:pt>
                <c:pt idx="90">
                  <c:v>4.8</c:v>
                </c:pt>
                <c:pt idx="91">
                  <c:v>3.9</c:v>
                </c:pt>
                <c:pt idx="92">
                  <c:v>6.4</c:v>
                </c:pt>
                <c:pt idx="93">
                  <c:v>10.9</c:v>
                </c:pt>
                <c:pt idx="94">
                  <c:v>8.4</c:v>
                </c:pt>
                <c:pt idx="95">
                  <c:v>7.8</c:v>
                </c:pt>
                <c:pt idx="96">
                  <c:v>6.6</c:v>
                </c:pt>
                <c:pt idx="97">
                  <c:v>2.9</c:v>
                </c:pt>
                <c:pt idx="98">
                  <c:v>3.9</c:v>
                </c:pt>
                <c:pt idx="99">
                  <c:v>3.8</c:v>
                </c:pt>
                <c:pt idx="100">
                  <c:v>1.7</c:v>
                </c:pt>
                <c:pt idx="101">
                  <c:v>2.6</c:v>
                </c:pt>
                <c:pt idx="102">
                  <c:v>4.5</c:v>
                </c:pt>
                <c:pt idx="104">
                  <c:v>5.9</c:v>
                </c:pt>
                <c:pt idx="105">
                  <c:v>12.4</c:v>
                </c:pt>
                <c:pt idx="106">
                  <c:v>4.7</c:v>
                </c:pt>
                <c:pt idx="107">
                  <c:v>9.2</c:v>
                </c:pt>
                <c:pt idx="108">
                  <c:v>45.7</c:v>
                </c:pt>
                <c:pt idx="109">
                  <c:v>51.3</c:v>
                </c:pt>
                <c:pt idx="110">
                  <c:v>32.1</c:v>
                </c:pt>
                <c:pt idx="111">
                  <c:v>46.8</c:v>
                </c:pt>
                <c:pt idx="112">
                  <c:v>54.8</c:v>
                </c:pt>
                <c:pt idx="113">
                  <c:v>62</c:v>
                </c:pt>
                <c:pt idx="114">
                  <c:v>17.2</c:v>
                </c:pt>
                <c:pt idx="115">
                  <c:v>28.1</c:v>
                </c:pt>
                <c:pt idx="116">
                  <c:v>28.3</c:v>
                </c:pt>
                <c:pt idx="117">
                  <c:v>21</c:v>
                </c:pt>
                <c:pt idx="118">
                  <c:v>14.8</c:v>
                </c:pt>
                <c:pt idx="119">
                  <c:v>11.5</c:v>
                </c:pt>
                <c:pt idx="120">
                  <c:v>11.1</c:v>
                </c:pt>
                <c:pt idx="121">
                  <c:v>12.3</c:v>
                </c:pt>
                <c:pt idx="122">
                  <c:v>10.9</c:v>
                </c:pt>
                <c:pt idx="123">
                  <c:v>12</c:v>
                </c:pt>
                <c:pt idx="124">
                  <c:v>11.7</c:v>
                </c:pt>
                <c:pt idx="125">
                  <c:v>14.8</c:v>
                </c:pt>
                <c:pt idx="126">
                  <c:v>12.8</c:v>
                </c:pt>
                <c:pt idx="127">
                  <c:v>15.8</c:v>
                </c:pt>
                <c:pt idx="128">
                  <c:v>28.1</c:v>
                </c:pt>
                <c:pt idx="129">
                  <c:v>24.1</c:v>
                </c:pt>
                <c:pt idx="130">
                  <c:v>80.4</c:v>
                </c:pt>
                <c:pt idx="131">
                  <c:v>117.6</c:v>
                </c:pt>
                <c:pt idx="132">
                  <c:v>104.2</c:v>
                </c:pt>
                <c:pt idx="133">
                  <c:v>70.3</c:v>
                </c:pt>
                <c:pt idx="134">
                  <c:v>51.9</c:v>
                </c:pt>
                <c:pt idx="135">
                  <c:v>55.5</c:v>
                </c:pt>
                <c:pt idx="136">
                  <c:v>50.1</c:v>
                </c:pt>
                <c:pt idx="137">
                  <c:v>123.5</c:v>
                </c:pt>
                <c:pt idx="138">
                  <c:v>46.9</c:v>
                </c:pt>
                <c:pt idx="139">
                  <c:v>33.1</c:v>
                </c:pt>
                <c:pt idx="140">
                  <c:v>24.1</c:v>
                </c:pt>
                <c:pt idx="141">
                  <c:v>22.9</c:v>
                </c:pt>
                <c:pt idx="142">
                  <c:v>27.8</c:v>
                </c:pt>
                <c:pt idx="143">
                  <c:v>25.8</c:v>
                </c:pt>
                <c:pt idx="144">
                  <c:v>21.6</c:v>
                </c:pt>
                <c:pt idx="145">
                  <c:v>17.8</c:v>
                </c:pt>
                <c:pt idx="146">
                  <c:v>15.4</c:v>
                </c:pt>
                <c:pt idx="147">
                  <c:v>13.7</c:v>
                </c:pt>
                <c:pt idx="148">
                  <c:v>12.2</c:v>
                </c:pt>
                <c:pt idx="149">
                  <c:v>12.1</c:v>
                </c:pt>
                <c:pt idx="150">
                  <c:v>10.4</c:v>
                </c:pt>
                <c:pt idx="151">
                  <c:v>10.7</c:v>
                </c:pt>
                <c:pt idx="152">
                  <c:v>44.5</c:v>
                </c:pt>
                <c:pt idx="153">
                  <c:v>69.5</c:v>
                </c:pt>
                <c:pt idx="154">
                  <c:v>195.7</c:v>
                </c:pt>
                <c:pt idx="155">
                  <c:v>289.3</c:v>
                </c:pt>
                <c:pt idx="156">
                  <c:v>236.2</c:v>
                </c:pt>
                <c:pt idx="157">
                  <c:v>97.1</c:v>
                </c:pt>
                <c:pt idx="158">
                  <c:v>95.7</c:v>
                </c:pt>
                <c:pt idx="159">
                  <c:v>87.3</c:v>
                </c:pt>
                <c:pt idx="160">
                  <c:v>51.3</c:v>
                </c:pt>
                <c:pt idx="161">
                  <c:v>71.8</c:v>
                </c:pt>
                <c:pt idx="162">
                  <c:v>68.7</c:v>
                </c:pt>
                <c:pt idx="163">
                  <c:v>44.8</c:v>
                </c:pt>
                <c:pt idx="164">
                  <c:v>50</c:v>
                </c:pt>
                <c:pt idx="165">
                  <c:v>41.5</c:v>
                </c:pt>
                <c:pt idx="166">
                  <c:v>40.1</c:v>
                </c:pt>
                <c:pt idx="167">
                  <c:v>35.6</c:v>
                </c:pt>
                <c:pt idx="168">
                  <c:v>23.1</c:v>
                </c:pt>
                <c:pt idx="169">
                  <c:v>18.3</c:v>
                </c:pt>
                <c:pt idx="170">
                  <c:v>25.1</c:v>
                </c:pt>
                <c:pt idx="171">
                  <c:v>13.4</c:v>
                </c:pt>
                <c:pt idx="172">
                  <c:v>19.5</c:v>
                </c:pt>
                <c:pt idx="173">
                  <c:v>23.9</c:v>
                </c:pt>
                <c:pt idx="174">
                  <c:v>23.9</c:v>
                </c:pt>
                <c:pt idx="175">
                  <c:v>22.6</c:v>
                </c:pt>
                <c:pt idx="177">
                  <c:v>25.6</c:v>
                </c:pt>
                <c:pt idx="178">
                  <c:v>23.9</c:v>
                </c:pt>
                <c:pt idx="179">
                  <c:v>18.2</c:v>
                </c:pt>
                <c:pt idx="180">
                  <c:v>17</c:v>
                </c:pt>
                <c:pt idx="181">
                  <c:v>17.8</c:v>
                </c:pt>
                <c:pt idx="182">
                  <c:v>19.4</c:v>
                </c:pt>
                <c:pt idx="183">
                  <c:v>22.7</c:v>
                </c:pt>
                <c:pt idx="184">
                  <c:v>24.6</c:v>
                </c:pt>
                <c:pt idx="185">
                  <c:v>22.7</c:v>
                </c:pt>
                <c:pt idx="186">
                  <c:v>25.8</c:v>
                </c:pt>
                <c:pt idx="187">
                  <c:v>26.7</c:v>
                </c:pt>
                <c:pt idx="188">
                  <c:v>30.9</c:v>
                </c:pt>
                <c:pt idx="189">
                  <c:v>31.9</c:v>
                </c:pt>
                <c:pt idx="190">
                  <c:v>29.9</c:v>
                </c:pt>
                <c:pt idx="191">
                  <c:v>56.2</c:v>
                </c:pt>
                <c:pt idx="192">
                  <c:v>66.2</c:v>
                </c:pt>
                <c:pt idx="193">
                  <c:v>22.1</c:v>
                </c:pt>
                <c:pt idx="194">
                  <c:v>13.1</c:v>
                </c:pt>
                <c:pt idx="195">
                  <c:v>16.3</c:v>
                </c:pt>
                <c:pt idx="196">
                  <c:v>16.9</c:v>
                </c:pt>
                <c:pt idx="197">
                  <c:v>23.4</c:v>
                </c:pt>
                <c:pt idx="198">
                  <c:v>33.1</c:v>
                </c:pt>
                <c:pt idx="200">
                  <c:v>29</c:v>
                </c:pt>
                <c:pt idx="201">
                  <c:v>24.3</c:v>
                </c:pt>
                <c:pt idx="202">
                  <c:v>20.8</c:v>
                </c:pt>
                <c:pt idx="203">
                  <c:v>21.4</c:v>
                </c:pt>
                <c:pt idx="204">
                  <c:v>28.2</c:v>
                </c:pt>
                <c:pt idx="205">
                  <c:v>31.6</c:v>
                </c:pt>
                <c:pt idx="206">
                  <c:v>30.7</c:v>
                </c:pt>
                <c:pt idx="207">
                  <c:v>35.5</c:v>
                </c:pt>
                <c:pt idx="208">
                  <c:v>38.8</c:v>
                </c:pt>
                <c:pt idx="209">
                  <c:v>28.3</c:v>
                </c:pt>
                <c:pt idx="210">
                  <c:v>25.3</c:v>
                </c:pt>
                <c:pt idx="211">
                  <c:v>25.3</c:v>
                </c:pt>
                <c:pt idx="212">
                  <c:v>14.9</c:v>
                </c:pt>
                <c:pt idx="213">
                  <c:v>4.6</c:v>
                </c:pt>
                <c:pt idx="214">
                  <c:v>2.7</c:v>
                </c:pt>
                <c:pt idx="215">
                  <c:v>2.3</c:v>
                </c:pt>
                <c:pt idx="216">
                  <c:v>8.8</c:v>
                </c:pt>
                <c:pt idx="217">
                  <c:v>7</c:v>
                </c:pt>
                <c:pt idx="218">
                  <c:v>16</c:v>
                </c:pt>
                <c:pt idx="219">
                  <c:v>2.9</c:v>
                </c:pt>
                <c:pt idx="220">
                  <c:v>3.8</c:v>
                </c:pt>
                <c:pt idx="221">
                  <c:v>3.7</c:v>
                </c:pt>
                <c:pt idx="222">
                  <c:v>4.8</c:v>
                </c:pt>
                <c:pt idx="224">
                  <c:v>4.1</c:v>
                </c:pt>
                <c:pt idx="225">
                  <c:v>3.9</c:v>
                </c:pt>
                <c:pt idx="226">
                  <c:v>102.1</c:v>
                </c:pt>
                <c:pt idx="227">
                  <c:v>345.7</c:v>
                </c:pt>
                <c:pt idx="228">
                  <c:v>309</c:v>
                </c:pt>
                <c:pt idx="229">
                  <c:v>105.8</c:v>
                </c:pt>
                <c:pt idx="230">
                  <c:v>185.4</c:v>
                </c:pt>
                <c:pt idx="231">
                  <c:v>262.3</c:v>
                </c:pt>
                <c:pt idx="232">
                  <c:v>189.3</c:v>
                </c:pt>
                <c:pt idx="233">
                  <c:v>146</c:v>
                </c:pt>
                <c:pt idx="234">
                  <c:v>64.7</c:v>
                </c:pt>
                <c:pt idx="235">
                  <c:v>38.7</c:v>
                </c:pt>
                <c:pt idx="236">
                  <c:v>28</c:v>
                </c:pt>
                <c:pt idx="237">
                  <c:v>18.6</c:v>
                </c:pt>
                <c:pt idx="238">
                  <c:v>17.1</c:v>
                </c:pt>
                <c:pt idx="239">
                  <c:v>20.4</c:v>
                </c:pt>
                <c:pt idx="240">
                  <c:v>31.1</c:v>
                </c:pt>
                <c:pt idx="241">
                  <c:v>19</c:v>
                </c:pt>
                <c:pt idx="242">
                  <c:v>19.4</c:v>
                </c:pt>
                <c:pt idx="243">
                  <c:v>16.7</c:v>
                </c:pt>
                <c:pt idx="244">
                  <c:v>17.4</c:v>
                </c:pt>
                <c:pt idx="245">
                  <c:v>28.2</c:v>
                </c:pt>
                <c:pt idx="246">
                  <c:v>35.9</c:v>
                </c:pt>
                <c:pt idx="247">
                  <c:v>48.8</c:v>
                </c:pt>
                <c:pt idx="248">
                  <c:v>156.6</c:v>
                </c:pt>
                <c:pt idx="250">
                  <c:v>325.6</c:v>
                </c:pt>
                <c:pt idx="251">
                  <c:v>680.3</c:v>
                </c:pt>
                <c:pt idx="252">
                  <c:v>489.8</c:v>
                </c:pt>
                <c:pt idx="253">
                  <c:v>149</c:v>
                </c:pt>
                <c:pt idx="254">
                  <c:v>46.4</c:v>
                </c:pt>
                <c:pt idx="255">
                  <c:v>38.7</c:v>
                </c:pt>
                <c:pt idx="256">
                  <c:v>41.3</c:v>
                </c:pt>
                <c:pt idx="257">
                  <c:v>43.1</c:v>
                </c:pt>
                <c:pt idx="258">
                  <c:v>47.4</c:v>
                </c:pt>
                <c:pt idx="259">
                  <c:v>58.3</c:v>
                </c:pt>
                <c:pt idx="260">
                  <c:v>63.8</c:v>
                </c:pt>
                <c:pt idx="261">
                  <c:v>72.2</c:v>
                </c:pt>
                <c:pt idx="262">
                  <c:v>70.6</c:v>
                </c:pt>
                <c:pt idx="263">
                  <c:v>68</c:v>
                </c:pt>
                <c:pt idx="264">
                  <c:v>48</c:v>
                </c:pt>
                <c:pt idx="265">
                  <c:v>19.4</c:v>
                </c:pt>
                <c:pt idx="266">
                  <c:v>5</c:v>
                </c:pt>
                <c:pt idx="267">
                  <c:v>3.6</c:v>
                </c:pt>
                <c:pt idx="268">
                  <c:v>5.1</c:v>
                </c:pt>
                <c:pt idx="269">
                  <c:v>19.1</c:v>
                </c:pt>
                <c:pt idx="270">
                  <c:v>18.8</c:v>
                </c:pt>
                <c:pt idx="272">
                  <c:v>15</c:v>
                </c:pt>
                <c:pt idx="273">
                  <c:v>2.4</c:v>
                </c:pt>
                <c:pt idx="274">
                  <c:v>1.8</c:v>
                </c:pt>
                <c:pt idx="275">
                  <c:v>2.7</c:v>
                </c:pt>
                <c:pt idx="276">
                  <c:v>6.9</c:v>
                </c:pt>
                <c:pt idx="277">
                  <c:v>3.2</c:v>
                </c:pt>
                <c:pt idx="278">
                  <c:v>2.1</c:v>
                </c:pt>
                <c:pt idx="279">
                  <c:v>2.8</c:v>
                </c:pt>
                <c:pt idx="280">
                  <c:v>10.1</c:v>
                </c:pt>
                <c:pt idx="281">
                  <c:v>9.4</c:v>
                </c:pt>
                <c:pt idx="282">
                  <c:v>12.2</c:v>
                </c:pt>
                <c:pt idx="283">
                  <c:v>27.1</c:v>
                </c:pt>
                <c:pt idx="284">
                  <c:v>2.4</c:v>
                </c:pt>
                <c:pt idx="285">
                  <c:v>3.6</c:v>
                </c:pt>
                <c:pt idx="286">
                  <c:v>2.7</c:v>
                </c:pt>
                <c:pt idx="287">
                  <c:v>11</c:v>
                </c:pt>
                <c:pt idx="288">
                  <c:v>1.5</c:v>
                </c:pt>
                <c:pt idx="289">
                  <c:v>1.5</c:v>
                </c:pt>
                <c:pt idx="290">
                  <c:v>2.3</c:v>
                </c:pt>
                <c:pt idx="291">
                  <c:v>1.6</c:v>
                </c:pt>
                <c:pt idx="292">
                  <c:v>1.5</c:v>
                </c:pt>
                <c:pt idx="293">
                  <c:v>3.4</c:v>
                </c:pt>
                <c:pt idx="294">
                  <c:v>3.1</c:v>
                </c:pt>
                <c:pt idx="295">
                  <c:v>3.2</c:v>
                </c:pt>
                <c:pt idx="296">
                  <c:v>3.7</c:v>
                </c:pt>
                <c:pt idx="297">
                  <c:v>2.2</c:v>
                </c:pt>
                <c:pt idx="298">
                  <c:v>24.6</c:v>
                </c:pt>
                <c:pt idx="299">
                  <c:v>376.2</c:v>
                </c:pt>
                <c:pt idx="300">
                  <c:v>273.1</c:v>
                </c:pt>
                <c:pt idx="301">
                  <c:v>71.6</c:v>
                </c:pt>
                <c:pt idx="302">
                  <c:v>99.9</c:v>
                </c:pt>
                <c:pt idx="303">
                  <c:v>175.3</c:v>
                </c:pt>
                <c:pt idx="304">
                  <c:v>82</c:v>
                </c:pt>
                <c:pt idx="305">
                  <c:v>107.7</c:v>
                </c:pt>
                <c:pt idx="306">
                  <c:v>76</c:v>
                </c:pt>
                <c:pt idx="307">
                  <c:v>10.6</c:v>
                </c:pt>
                <c:pt idx="308">
                  <c:v>6.3</c:v>
                </c:pt>
                <c:pt idx="309">
                  <c:v>5.7</c:v>
                </c:pt>
                <c:pt idx="310">
                  <c:v>6.7</c:v>
                </c:pt>
                <c:pt idx="311">
                  <c:v>10.2</c:v>
                </c:pt>
                <c:pt idx="312">
                  <c:v>83.1</c:v>
                </c:pt>
                <c:pt idx="313">
                  <c:v>13.4</c:v>
                </c:pt>
                <c:pt idx="314">
                  <c:v>5.1</c:v>
                </c:pt>
                <c:pt idx="315">
                  <c:v>4.1</c:v>
                </c:pt>
                <c:pt idx="316">
                  <c:v>4.4</c:v>
                </c:pt>
                <c:pt idx="317">
                  <c:v>12.6</c:v>
                </c:pt>
                <c:pt idx="318">
                  <c:v>8.4</c:v>
                </c:pt>
                <c:pt idx="319">
                  <c:v>11.1</c:v>
                </c:pt>
                <c:pt idx="320">
                  <c:v>6.7</c:v>
                </c:pt>
                <c:pt idx="321">
                  <c:v>64.3</c:v>
                </c:pt>
                <c:pt idx="322">
                  <c:v>121.5</c:v>
                </c:pt>
                <c:pt idx="323">
                  <c:v>493.3</c:v>
                </c:pt>
                <c:pt idx="324">
                  <c:v>300.3</c:v>
                </c:pt>
                <c:pt idx="325">
                  <c:v>204.4</c:v>
                </c:pt>
                <c:pt idx="326">
                  <c:v>63.7</c:v>
                </c:pt>
                <c:pt idx="327">
                  <c:v>81</c:v>
                </c:pt>
                <c:pt idx="328">
                  <c:v>76.7</c:v>
                </c:pt>
                <c:pt idx="329">
                  <c:v>128.7</c:v>
                </c:pt>
                <c:pt idx="330">
                  <c:v>53.4</c:v>
                </c:pt>
                <c:pt idx="331">
                  <c:v>47.3</c:v>
                </c:pt>
                <c:pt idx="332">
                  <c:v>19.9</c:v>
                </c:pt>
                <c:pt idx="333">
                  <c:v>20</c:v>
                </c:pt>
                <c:pt idx="334">
                  <c:v>20.7</c:v>
                </c:pt>
                <c:pt idx="335">
                  <c:v>23.8</c:v>
                </c:pt>
                <c:pt idx="336">
                  <c:v>19.2</c:v>
                </c:pt>
                <c:pt idx="337">
                  <c:v>16.8</c:v>
                </c:pt>
                <c:pt idx="338">
                  <c:v>15.2</c:v>
                </c:pt>
                <c:pt idx="339">
                  <c:v>15.7</c:v>
                </c:pt>
                <c:pt idx="340">
                  <c:v>13.5</c:v>
                </c:pt>
                <c:pt idx="341">
                  <c:v>16.6</c:v>
                </c:pt>
                <c:pt idx="342">
                  <c:v>14.5</c:v>
                </c:pt>
                <c:pt idx="343">
                  <c:v>17.5</c:v>
                </c:pt>
                <c:pt idx="344">
                  <c:v>28.6</c:v>
                </c:pt>
                <c:pt idx="345">
                  <c:v>83.7</c:v>
                </c:pt>
                <c:pt idx="346">
                  <c:v>164.8</c:v>
                </c:pt>
                <c:pt idx="347">
                  <c:v>190.7</c:v>
                </c:pt>
                <c:pt idx="348">
                  <c:v>126.8</c:v>
                </c:pt>
                <c:pt idx="349">
                  <c:v>189.4</c:v>
                </c:pt>
                <c:pt idx="351">
                  <c:v>236.7</c:v>
                </c:pt>
                <c:pt idx="352">
                  <c:v>145.7</c:v>
                </c:pt>
                <c:pt idx="353">
                  <c:v>106.9</c:v>
                </c:pt>
                <c:pt idx="354">
                  <c:v>59.1</c:v>
                </c:pt>
                <c:pt idx="355">
                  <c:v>33</c:v>
                </c:pt>
                <c:pt idx="356">
                  <c:v>29</c:v>
                </c:pt>
                <c:pt idx="357">
                  <c:v>27.9</c:v>
                </c:pt>
                <c:pt idx="358">
                  <c:v>28</c:v>
                </c:pt>
                <c:pt idx="359">
                  <c:v>43.2</c:v>
                </c:pt>
                <c:pt idx="360">
                  <c:v>24.6</c:v>
                </c:pt>
                <c:pt idx="361">
                  <c:v>20.4</c:v>
                </c:pt>
                <c:pt idx="362">
                  <c:v>24.3</c:v>
                </c:pt>
                <c:pt idx="363">
                  <c:v>20.3</c:v>
                </c:pt>
                <c:pt idx="364">
                  <c:v>15.7</c:v>
                </c:pt>
                <c:pt idx="365">
                  <c:v>25.9</c:v>
                </c:pt>
                <c:pt idx="366">
                  <c:v>35.1</c:v>
                </c:pt>
                <c:pt idx="368">
                  <c:v>29.4</c:v>
                </c:pt>
                <c:pt idx="369">
                  <c:v>72.5</c:v>
                </c:pt>
                <c:pt idx="370">
                  <c:v>114.9</c:v>
                </c:pt>
                <c:pt idx="371">
                  <c:v>286.6</c:v>
                </c:pt>
                <c:pt idx="372">
                  <c:v>137.6</c:v>
                </c:pt>
                <c:pt idx="373">
                  <c:v>172.6</c:v>
                </c:pt>
                <c:pt idx="374">
                  <c:v>125.3</c:v>
                </c:pt>
                <c:pt idx="375">
                  <c:v>122</c:v>
                </c:pt>
                <c:pt idx="376">
                  <c:v>111.8</c:v>
                </c:pt>
                <c:pt idx="377">
                  <c:v>103.1</c:v>
                </c:pt>
                <c:pt idx="378">
                  <c:v>89.8</c:v>
                </c:pt>
                <c:pt idx="379">
                  <c:v>72.6</c:v>
                </c:pt>
                <c:pt idx="380">
                  <c:v>51.9</c:v>
                </c:pt>
                <c:pt idx="381">
                  <c:v>48.4</c:v>
                </c:pt>
                <c:pt idx="382">
                  <c:v>45.7</c:v>
                </c:pt>
                <c:pt idx="383">
                  <c:v>50.7</c:v>
                </c:pt>
                <c:pt idx="384">
                  <c:v>36.2</c:v>
                </c:pt>
                <c:pt idx="385">
                  <c:v>31.6</c:v>
                </c:pt>
                <c:pt idx="386">
                  <c:v>27.2</c:v>
                </c:pt>
                <c:pt idx="387">
                  <c:v>25.2</c:v>
                </c:pt>
                <c:pt idx="388">
                  <c:v>27.1</c:v>
                </c:pt>
                <c:pt idx="389">
                  <c:v>35.7</c:v>
                </c:pt>
                <c:pt idx="390">
                  <c:v>49.5</c:v>
                </c:pt>
                <c:pt idx="392">
                  <c:v>30.5</c:v>
                </c:pt>
                <c:pt idx="393">
                  <c:v>72.3</c:v>
                </c:pt>
                <c:pt idx="394">
                  <c:v>138.1</c:v>
                </c:pt>
                <c:pt idx="395">
                  <c:v>368.7</c:v>
                </c:pt>
                <c:pt idx="396">
                  <c:v>266.4</c:v>
                </c:pt>
                <c:pt idx="397">
                  <c:v>203.1</c:v>
                </c:pt>
                <c:pt idx="398">
                  <c:v>202.8</c:v>
                </c:pt>
                <c:pt idx="399">
                  <c:v>135.8</c:v>
                </c:pt>
                <c:pt idx="400">
                  <c:v>113.8</c:v>
                </c:pt>
                <c:pt idx="401">
                  <c:v>131.1</c:v>
                </c:pt>
                <c:pt idx="402">
                  <c:v>107</c:v>
                </c:pt>
                <c:pt idx="403">
                  <c:v>71.4</c:v>
                </c:pt>
                <c:pt idx="404">
                  <c:v>62.4</c:v>
                </c:pt>
                <c:pt idx="405">
                  <c:v>60.7</c:v>
                </c:pt>
                <c:pt idx="406">
                  <c:v>59.4</c:v>
                </c:pt>
                <c:pt idx="407">
                  <c:v>59.2</c:v>
                </c:pt>
                <c:pt idx="408">
                  <c:v>55.9</c:v>
                </c:pt>
                <c:pt idx="409">
                  <c:v>49.4</c:v>
                </c:pt>
                <c:pt idx="410">
                  <c:v>41.5</c:v>
                </c:pt>
                <c:pt idx="411">
                  <c:v>31.2</c:v>
                </c:pt>
                <c:pt idx="412">
                  <c:v>24.9</c:v>
                </c:pt>
                <c:pt idx="413">
                  <c:v>23.6</c:v>
                </c:pt>
                <c:pt idx="414">
                  <c:v>34.2</c:v>
                </c:pt>
                <c:pt idx="416">
                  <c:v>27.6</c:v>
                </c:pt>
                <c:pt idx="417">
                  <c:v>202</c:v>
                </c:pt>
                <c:pt idx="418">
                  <c:v>335.3</c:v>
                </c:pt>
                <c:pt idx="419">
                  <c:v>578.9</c:v>
                </c:pt>
                <c:pt idx="420">
                  <c:v>339.8</c:v>
                </c:pt>
                <c:pt idx="421">
                  <c:v>231.4</c:v>
                </c:pt>
                <c:pt idx="422">
                  <c:v>128.6</c:v>
                </c:pt>
                <c:pt idx="423">
                  <c:v>212.7</c:v>
                </c:pt>
                <c:pt idx="424">
                  <c:v>133</c:v>
                </c:pt>
                <c:pt idx="425">
                  <c:v>109.4</c:v>
                </c:pt>
                <c:pt idx="426">
                  <c:v>130.3</c:v>
                </c:pt>
                <c:pt idx="427">
                  <c:v>78.2</c:v>
                </c:pt>
                <c:pt idx="428">
                  <c:v>53.3</c:v>
                </c:pt>
                <c:pt idx="429">
                  <c:v>44.6</c:v>
                </c:pt>
                <c:pt idx="430">
                  <c:v>28.7</c:v>
                </c:pt>
                <c:pt idx="431">
                  <c:v>37.9</c:v>
                </c:pt>
                <c:pt idx="432">
                  <c:v>27.7</c:v>
                </c:pt>
                <c:pt idx="433">
                  <c:v>22.8</c:v>
                </c:pt>
                <c:pt idx="434">
                  <c:v>20.7</c:v>
                </c:pt>
                <c:pt idx="435">
                  <c:v>17.1</c:v>
                </c:pt>
                <c:pt idx="436">
                  <c:v>16.2</c:v>
                </c:pt>
                <c:pt idx="437">
                  <c:v>28.2</c:v>
                </c:pt>
                <c:pt idx="438">
                  <c:v>23.7</c:v>
                </c:pt>
                <c:pt idx="439">
                  <c:v>31.4</c:v>
                </c:pt>
                <c:pt idx="441">
                  <c:v>114.3</c:v>
                </c:pt>
                <c:pt idx="442">
                  <c:v>114.3</c:v>
                </c:pt>
                <c:pt idx="443">
                  <c:v>172.4</c:v>
                </c:pt>
                <c:pt idx="444">
                  <c:v>66.8</c:v>
                </c:pt>
                <c:pt idx="445">
                  <c:v>27.2</c:v>
                </c:pt>
                <c:pt idx="446">
                  <c:v>14.9</c:v>
                </c:pt>
                <c:pt idx="447">
                  <c:v>14.4</c:v>
                </c:pt>
                <c:pt idx="448">
                  <c:v>12.3</c:v>
                </c:pt>
                <c:pt idx="449">
                  <c:v>9.5</c:v>
                </c:pt>
                <c:pt idx="450">
                  <c:v>7.1</c:v>
                </c:pt>
                <c:pt idx="451">
                  <c:v>2.8</c:v>
                </c:pt>
                <c:pt idx="452">
                  <c:v>1.1</c:v>
                </c:pt>
                <c:pt idx="453">
                  <c:v>0.9</c:v>
                </c:pt>
                <c:pt idx="454">
                  <c:v>0.9</c:v>
                </c:pt>
                <c:pt idx="455">
                  <c:v>1.4</c:v>
                </c:pt>
                <c:pt idx="456">
                  <c:v>4.2</c:v>
                </c:pt>
                <c:pt idx="457">
                  <c:v>3.8</c:v>
                </c:pt>
                <c:pt idx="458">
                  <c:v>0.9</c:v>
                </c:pt>
                <c:pt idx="459">
                  <c:v>0.8</c:v>
                </c:pt>
                <c:pt idx="460">
                  <c:v>0.6</c:v>
                </c:pt>
                <c:pt idx="461">
                  <c:v>0.8</c:v>
                </c:pt>
                <c:pt idx="462">
                  <c:v>2</c:v>
                </c:pt>
                <c:pt idx="463">
                  <c:v>1.9</c:v>
                </c:pt>
                <c:pt idx="464">
                  <c:v>2.9</c:v>
                </c:pt>
                <c:pt idx="465">
                  <c:v>2.6</c:v>
                </c:pt>
                <c:pt idx="466">
                  <c:v>4</c:v>
                </c:pt>
                <c:pt idx="467">
                  <c:v>5.2</c:v>
                </c:pt>
                <c:pt idx="468">
                  <c:v>11.1</c:v>
                </c:pt>
                <c:pt idx="469">
                  <c:v>13.2</c:v>
                </c:pt>
                <c:pt idx="470">
                  <c:v>8.7</c:v>
                </c:pt>
                <c:pt idx="471">
                  <c:v>4.8</c:v>
                </c:pt>
                <c:pt idx="472">
                  <c:v>7.1</c:v>
                </c:pt>
                <c:pt idx="473">
                  <c:v>7.9</c:v>
                </c:pt>
                <c:pt idx="474">
                  <c:v>8.1</c:v>
                </c:pt>
                <c:pt idx="475">
                  <c:v>9.2</c:v>
                </c:pt>
                <c:pt idx="476">
                  <c:v>6.6</c:v>
                </c:pt>
                <c:pt idx="477">
                  <c:v>6.8</c:v>
                </c:pt>
                <c:pt idx="478">
                  <c:v>11.4</c:v>
                </c:pt>
                <c:pt idx="479">
                  <c:v>13.8</c:v>
                </c:pt>
                <c:pt idx="480">
                  <c:v>9.7</c:v>
                </c:pt>
                <c:pt idx="481">
                  <c:v>8.9</c:v>
                </c:pt>
                <c:pt idx="482">
                  <c:v>9.7</c:v>
                </c:pt>
                <c:pt idx="483">
                  <c:v>9.7</c:v>
                </c:pt>
                <c:pt idx="484">
                  <c:v>8.3</c:v>
                </c:pt>
                <c:pt idx="485">
                  <c:v>5.8</c:v>
                </c:pt>
                <c:pt idx="486">
                  <c:v>4</c:v>
                </c:pt>
                <c:pt idx="487">
                  <c:v>3.4</c:v>
                </c:pt>
                <c:pt idx="488">
                  <c:v>3.9</c:v>
                </c:pt>
                <c:pt idx="489">
                  <c:v>3.7</c:v>
                </c:pt>
                <c:pt idx="490">
                  <c:v>4.6</c:v>
                </c:pt>
                <c:pt idx="491">
                  <c:v>4.4</c:v>
                </c:pt>
                <c:pt idx="492">
                  <c:v>3.3</c:v>
                </c:pt>
                <c:pt idx="493">
                  <c:v>5.6</c:v>
                </c:pt>
                <c:pt idx="494">
                  <c:v>5.4</c:v>
                </c:pt>
                <c:pt idx="495">
                  <c:v>5.3</c:v>
                </c:pt>
                <c:pt idx="496">
                  <c:v>5.5</c:v>
                </c:pt>
                <c:pt idx="497">
                  <c:v>7.2</c:v>
                </c:pt>
                <c:pt idx="498">
                  <c:v>8.6</c:v>
                </c:pt>
                <c:pt idx="499">
                  <c:v>8.3</c:v>
                </c:pt>
                <c:pt idx="500">
                  <c:v>10.6</c:v>
                </c:pt>
                <c:pt idx="501">
                  <c:v>12</c:v>
                </c:pt>
                <c:pt idx="502">
                  <c:v>9.9</c:v>
                </c:pt>
                <c:pt idx="503">
                  <c:v>11.5</c:v>
                </c:pt>
                <c:pt idx="504">
                  <c:v>11.2</c:v>
                </c:pt>
                <c:pt idx="505">
                  <c:v>11.4</c:v>
                </c:pt>
                <c:pt idx="506">
                  <c:v>13</c:v>
                </c:pt>
                <c:pt idx="507">
                  <c:v>12.9</c:v>
                </c:pt>
                <c:pt idx="508">
                  <c:v>12.6</c:v>
                </c:pt>
                <c:pt idx="509">
                  <c:v>12.2</c:v>
                </c:pt>
                <c:pt idx="510">
                  <c:v>11.6</c:v>
                </c:pt>
                <c:pt idx="512">
                  <c:v>21.3</c:v>
                </c:pt>
                <c:pt idx="513">
                  <c:v>22</c:v>
                </c:pt>
                <c:pt idx="514">
                  <c:v>32.6</c:v>
                </c:pt>
                <c:pt idx="515">
                  <c:v>155.1</c:v>
                </c:pt>
                <c:pt idx="516">
                  <c:v>190.3</c:v>
                </c:pt>
                <c:pt idx="517">
                  <c:v>132.9</c:v>
                </c:pt>
                <c:pt idx="518">
                  <c:v>66.4</c:v>
                </c:pt>
                <c:pt idx="519">
                  <c:v>122.1</c:v>
                </c:pt>
                <c:pt idx="520">
                  <c:v>63.3</c:v>
                </c:pt>
                <c:pt idx="521">
                  <c:v>158.3</c:v>
                </c:pt>
                <c:pt idx="522">
                  <c:v>94.9</c:v>
                </c:pt>
                <c:pt idx="523">
                  <c:v>79.9</c:v>
                </c:pt>
                <c:pt idx="524">
                  <c:v>51</c:v>
                </c:pt>
                <c:pt idx="525">
                  <c:v>30</c:v>
                </c:pt>
                <c:pt idx="526">
                  <c:v>29.2</c:v>
                </c:pt>
                <c:pt idx="527">
                  <c:v>29.8</c:v>
                </c:pt>
                <c:pt idx="528">
                  <c:v>29.1</c:v>
                </c:pt>
                <c:pt idx="529">
                  <c:v>23.7</c:v>
                </c:pt>
                <c:pt idx="530">
                  <c:v>26.6</c:v>
                </c:pt>
                <c:pt idx="531">
                  <c:v>22.8</c:v>
                </c:pt>
                <c:pt idx="532">
                  <c:v>18.8</c:v>
                </c:pt>
                <c:pt idx="533">
                  <c:v>20.2</c:v>
                </c:pt>
                <c:pt idx="534">
                  <c:v>30</c:v>
                </c:pt>
                <c:pt idx="535">
                  <c:v>23.7</c:v>
                </c:pt>
                <c:pt idx="537">
                  <c:v>77.9</c:v>
                </c:pt>
                <c:pt idx="538">
                  <c:v>159.2</c:v>
                </c:pt>
                <c:pt idx="539">
                  <c:v>285</c:v>
                </c:pt>
                <c:pt idx="540">
                  <c:v>391.9</c:v>
                </c:pt>
                <c:pt idx="541">
                  <c:v>384.8</c:v>
                </c:pt>
                <c:pt idx="542">
                  <c:v>203.8</c:v>
                </c:pt>
                <c:pt idx="543">
                  <c:v>190.4</c:v>
                </c:pt>
                <c:pt idx="544">
                  <c:v>211</c:v>
                </c:pt>
                <c:pt idx="545">
                  <c:v>373.9</c:v>
                </c:pt>
                <c:pt idx="546">
                  <c:v>127.7</c:v>
                </c:pt>
                <c:pt idx="547">
                  <c:v>65.2</c:v>
                </c:pt>
                <c:pt idx="548">
                  <c:v>134.3</c:v>
                </c:pt>
                <c:pt idx="549">
                  <c:v>54.1</c:v>
                </c:pt>
                <c:pt idx="550">
                  <c:v>25.2</c:v>
                </c:pt>
                <c:pt idx="551">
                  <c:v>28.5</c:v>
                </c:pt>
                <c:pt idx="552">
                  <c:v>33.3</c:v>
                </c:pt>
                <c:pt idx="553">
                  <c:v>25.3</c:v>
                </c:pt>
                <c:pt idx="554">
                  <c:v>33.9</c:v>
                </c:pt>
                <c:pt idx="555">
                  <c:v>22.8</c:v>
                </c:pt>
                <c:pt idx="556">
                  <c:v>20</c:v>
                </c:pt>
                <c:pt idx="557">
                  <c:v>20.6</c:v>
                </c:pt>
                <c:pt idx="558">
                  <c:v>22.2</c:v>
                </c:pt>
                <c:pt idx="564">
                  <c:v>100.4</c:v>
                </c:pt>
                <c:pt idx="565">
                  <c:v>38.3</c:v>
                </c:pt>
                <c:pt idx="566">
                  <c:v>42.5</c:v>
                </c:pt>
                <c:pt idx="567">
                  <c:v>81.8</c:v>
                </c:pt>
                <c:pt idx="568">
                  <c:v>44.2</c:v>
                </c:pt>
                <c:pt idx="569">
                  <c:v>99.9</c:v>
                </c:pt>
                <c:pt idx="570">
                  <c:v>41.8</c:v>
                </c:pt>
                <c:pt idx="571">
                  <c:v>37.9</c:v>
                </c:pt>
                <c:pt idx="572">
                  <c:v>23.6</c:v>
                </c:pt>
                <c:pt idx="573">
                  <c:v>17.5</c:v>
                </c:pt>
                <c:pt idx="574">
                  <c:v>18.2</c:v>
                </c:pt>
                <c:pt idx="575">
                  <c:v>20</c:v>
                </c:pt>
                <c:pt idx="576">
                  <c:v>17.5</c:v>
                </c:pt>
                <c:pt idx="577">
                  <c:v>16.1</c:v>
                </c:pt>
                <c:pt idx="578">
                  <c:v>15</c:v>
                </c:pt>
                <c:pt idx="579">
                  <c:v>13.2</c:v>
                </c:pt>
                <c:pt idx="580">
                  <c:v>12.6</c:v>
                </c:pt>
                <c:pt idx="581">
                  <c:v>16.2</c:v>
                </c:pt>
                <c:pt idx="582">
                  <c:v>13.5</c:v>
                </c:pt>
                <c:pt idx="583">
                  <c:v>10.4</c:v>
                </c:pt>
                <c:pt idx="584">
                  <c:v>19.3</c:v>
                </c:pt>
                <c:pt idx="585">
                  <c:v>22.6</c:v>
                </c:pt>
                <c:pt idx="586">
                  <c:v>69.8</c:v>
                </c:pt>
                <c:pt idx="587">
                  <c:v>350.4</c:v>
                </c:pt>
                <c:pt idx="588">
                  <c:v>94.8</c:v>
                </c:pt>
                <c:pt idx="589">
                  <c:v>42.5</c:v>
                </c:pt>
                <c:pt idx="590">
                  <c:v>33.3</c:v>
                </c:pt>
                <c:pt idx="591">
                  <c:v>71</c:v>
                </c:pt>
                <c:pt idx="592">
                  <c:v>50.9</c:v>
                </c:pt>
                <c:pt idx="593">
                  <c:v>116.9</c:v>
                </c:pt>
                <c:pt idx="594">
                  <c:v>38.6</c:v>
                </c:pt>
                <c:pt idx="595">
                  <c:v>12.8</c:v>
                </c:pt>
                <c:pt idx="596">
                  <c:v>18.7</c:v>
                </c:pt>
                <c:pt idx="597">
                  <c:v>19.4</c:v>
                </c:pt>
                <c:pt idx="598">
                  <c:v>19.3</c:v>
                </c:pt>
                <c:pt idx="599">
                  <c:v>21.5</c:v>
                </c:pt>
                <c:pt idx="600">
                  <c:v>21.6</c:v>
                </c:pt>
                <c:pt idx="601">
                  <c:v>20.3</c:v>
                </c:pt>
                <c:pt idx="602">
                  <c:v>19.9</c:v>
                </c:pt>
                <c:pt idx="603">
                  <c:v>25.2</c:v>
                </c:pt>
                <c:pt idx="604">
                  <c:v>27</c:v>
                </c:pt>
                <c:pt idx="605">
                  <c:v>24.1</c:v>
                </c:pt>
                <c:pt idx="606">
                  <c:v>21</c:v>
                </c:pt>
                <c:pt idx="607">
                  <c:v>20.8</c:v>
                </c:pt>
                <c:pt idx="608">
                  <c:v>21.3</c:v>
                </c:pt>
                <c:pt idx="609">
                  <c:v>19.8</c:v>
                </c:pt>
                <c:pt idx="610">
                  <c:v>28.8</c:v>
                </c:pt>
                <c:pt idx="611">
                  <c:v>22.5</c:v>
                </c:pt>
                <c:pt idx="612">
                  <c:v>22.1</c:v>
                </c:pt>
                <c:pt idx="613">
                  <c:v>24.9</c:v>
                </c:pt>
                <c:pt idx="614">
                  <c:v>23</c:v>
                </c:pt>
                <c:pt idx="615">
                  <c:v>33.2</c:v>
                </c:pt>
                <c:pt idx="616">
                  <c:v>27.6</c:v>
                </c:pt>
                <c:pt idx="617">
                  <c:v>27.3</c:v>
                </c:pt>
                <c:pt idx="618">
                  <c:v>25.5</c:v>
                </c:pt>
                <c:pt idx="619">
                  <c:v>31.9</c:v>
                </c:pt>
                <c:pt idx="620">
                  <c:v>34.8</c:v>
                </c:pt>
                <c:pt idx="621">
                  <c:v>36.6</c:v>
                </c:pt>
                <c:pt idx="622">
                  <c:v>38.3</c:v>
                </c:pt>
                <c:pt idx="623">
                  <c:v>44.4</c:v>
                </c:pt>
                <c:pt idx="624">
                  <c:v>45.2</c:v>
                </c:pt>
                <c:pt idx="625">
                  <c:v>39.8</c:v>
                </c:pt>
                <c:pt idx="626">
                  <c:v>33</c:v>
                </c:pt>
                <c:pt idx="627">
                  <c:v>24.2</c:v>
                </c:pt>
                <c:pt idx="628">
                  <c:v>21.7</c:v>
                </c:pt>
                <c:pt idx="629">
                  <c:v>16.7</c:v>
                </c:pt>
                <c:pt idx="630">
                  <c:v>15</c:v>
                </c:pt>
                <c:pt idx="631">
                  <c:v>16.6</c:v>
                </c:pt>
                <c:pt idx="632">
                  <c:v>16.8</c:v>
                </c:pt>
                <c:pt idx="633">
                  <c:v>23.5</c:v>
                </c:pt>
                <c:pt idx="634">
                  <c:v>27.5</c:v>
                </c:pt>
                <c:pt idx="635">
                  <c:v>26.3</c:v>
                </c:pt>
                <c:pt idx="636">
                  <c:v>24.6</c:v>
                </c:pt>
                <c:pt idx="637">
                  <c:v>24.7</c:v>
                </c:pt>
                <c:pt idx="638">
                  <c:v>20.6</c:v>
                </c:pt>
                <c:pt idx="639">
                  <c:v>16.2</c:v>
                </c:pt>
                <c:pt idx="640">
                  <c:v>15.5</c:v>
                </c:pt>
                <c:pt idx="641">
                  <c:v>19.5</c:v>
                </c:pt>
                <c:pt idx="642">
                  <c:v>21.4</c:v>
                </c:pt>
                <c:pt idx="643">
                  <c:v>15.3</c:v>
                </c:pt>
                <c:pt idx="644">
                  <c:v>13.7</c:v>
                </c:pt>
                <c:pt idx="645">
                  <c:v>13.3</c:v>
                </c:pt>
                <c:pt idx="646">
                  <c:v>7.4</c:v>
                </c:pt>
                <c:pt idx="647">
                  <c:v>8.4</c:v>
                </c:pt>
                <c:pt idx="648">
                  <c:v>8.8</c:v>
                </c:pt>
                <c:pt idx="649">
                  <c:v>7.2</c:v>
                </c:pt>
                <c:pt idx="650">
                  <c:v>6.2</c:v>
                </c:pt>
                <c:pt idx="651">
                  <c:v>5.1</c:v>
                </c:pt>
                <c:pt idx="652">
                  <c:v>4</c:v>
                </c:pt>
                <c:pt idx="653">
                  <c:v>3.9</c:v>
                </c:pt>
                <c:pt idx="654">
                  <c:v>3.7</c:v>
                </c:pt>
                <c:pt idx="655">
                  <c:v>3.9</c:v>
                </c:pt>
                <c:pt idx="656">
                  <c:v>7.5</c:v>
                </c:pt>
                <c:pt idx="657">
                  <c:v>16.9</c:v>
                </c:pt>
                <c:pt idx="658">
                  <c:v>14.3</c:v>
                </c:pt>
                <c:pt idx="659">
                  <c:v>12.8</c:v>
                </c:pt>
                <c:pt idx="660">
                  <c:v>11.9</c:v>
                </c:pt>
                <c:pt idx="661">
                  <c:v>7.2</c:v>
                </c:pt>
                <c:pt idx="662">
                  <c:v>6.8</c:v>
                </c:pt>
                <c:pt idx="663">
                  <c:v>7.4</c:v>
                </c:pt>
                <c:pt idx="664">
                  <c:v>12.5</c:v>
                </c:pt>
                <c:pt idx="665">
                  <c:v>16</c:v>
                </c:pt>
                <c:pt idx="666">
                  <c:v>15.3</c:v>
                </c:pt>
                <c:pt idx="667">
                  <c:v>8.8</c:v>
                </c:pt>
                <c:pt idx="668">
                  <c:v>7.7</c:v>
                </c:pt>
                <c:pt idx="669">
                  <c:v>7.3</c:v>
                </c:pt>
                <c:pt idx="670">
                  <c:v>10.7</c:v>
                </c:pt>
                <c:pt idx="671">
                  <c:v>12.5</c:v>
                </c:pt>
                <c:pt idx="672">
                  <c:v>6.5</c:v>
                </c:pt>
                <c:pt idx="673">
                  <c:v>5.1</c:v>
                </c:pt>
                <c:pt idx="674">
                  <c:v>5.2</c:v>
                </c:pt>
                <c:pt idx="675">
                  <c:v>3.5</c:v>
                </c:pt>
                <c:pt idx="676">
                  <c:v>4.1</c:v>
                </c:pt>
                <c:pt idx="677">
                  <c:v>6.5</c:v>
                </c:pt>
                <c:pt idx="678">
                  <c:v>12.9</c:v>
                </c:pt>
                <c:pt idx="679">
                  <c:v>7.6</c:v>
                </c:pt>
                <c:pt idx="680">
                  <c:v>6.1</c:v>
                </c:pt>
                <c:pt idx="681">
                  <c:v>7.1</c:v>
                </c:pt>
                <c:pt idx="682">
                  <c:v>7.5</c:v>
                </c:pt>
                <c:pt idx="683">
                  <c:v>7.4</c:v>
                </c:pt>
                <c:pt idx="684">
                  <c:v>5.9</c:v>
                </c:pt>
                <c:pt idx="685">
                  <c:v>3.4</c:v>
                </c:pt>
                <c:pt idx="686">
                  <c:v>3.9</c:v>
                </c:pt>
                <c:pt idx="687">
                  <c:v>3.4</c:v>
                </c:pt>
                <c:pt idx="688">
                  <c:v>5.9</c:v>
                </c:pt>
                <c:pt idx="689">
                  <c:v>4.7</c:v>
                </c:pt>
                <c:pt idx="690">
                  <c:v>5.6</c:v>
                </c:pt>
                <c:pt idx="691">
                  <c:v>7.2</c:v>
                </c:pt>
                <c:pt idx="692">
                  <c:v>10.5</c:v>
                </c:pt>
                <c:pt idx="693">
                  <c:v>9.6</c:v>
                </c:pt>
                <c:pt idx="694">
                  <c:v>8.8</c:v>
                </c:pt>
                <c:pt idx="695">
                  <c:v>13</c:v>
                </c:pt>
                <c:pt idx="696">
                  <c:v>18.1</c:v>
                </c:pt>
                <c:pt idx="697">
                  <c:v>16</c:v>
                </c:pt>
                <c:pt idx="698">
                  <c:v>23.4</c:v>
                </c:pt>
                <c:pt idx="699">
                  <c:v>14</c:v>
                </c:pt>
                <c:pt idx="700">
                  <c:v>9.3</c:v>
                </c:pt>
                <c:pt idx="701">
                  <c:v>11.3</c:v>
                </c:pt>
                <c:pt idx="702">
                  <c:v>7.6</c:v>
                </c:pt>
                <c:pt idx="703">
                  <c:v>6.4</c:v>
                </c:pt>
                <c:pt idx="704">
                  <c:v>6.2</c:v>
                </c:pt>
                <c:pt idx="705">
                  <c:v>10.1</c:v>
                </c:pt>
                <c:pt idx="706">
                  <c:v>6.7</c:v>
                </c:pt>
                <c:pt idx="707">
                  <c:v>5</c:v>
                </c:pt>
                <c:pt idx="708">
                  <c:v>4.8</c:v>
                </c:pt>
                <c:pt idx="709">
                  <c:v>12.8</c:v>
                </c:pt>
                <c:pt idx="710">
                  <c:v>16.5</c:v>
                </c:pt>
                <c:pt idx="711">
                  <c:v>16.3</c:v>
                </c:pt>
                <c:pt idx="712">
                  <c:v>18</c:v>
                </c:pt>
                <c:pt idx="713">
                  <c:v>21.9</c:v>
                </c:pt>
                <c:pt idx="714">
                  <c:v>23.1</c:v>
                </c:pt>
                <c:pt idx="715">
                  <c:v>28.1</c:v>
                </c:pt>
                <c:pt idx="716">
                  <c:v>33.3</c:v>
                </c:pt>
                <c:pt idx="717">
                  <c:v>37.2</c:v>
                </c:pt>
                <c:pt idx="718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13137"/>
        <c:axId val="21226763"/>
      </c:lineChart>
      <c:catAx>
        <c:axId val="4651313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6763"/>
        <c:crossesAt val="0"/>
        <c:auto val="1"/>
        <c:lblAlgn val="ctr"/>
        <c:lblOffset val="100"/>
        <c:noMultiLvlLbl val="0"/>
      </c:catAx>
      <c:valAx>
        <c:axId val="21226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µ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31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RILE 2013
PM-10 - Continuo -  Media 24 ore
A5.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07653328674"/>
          <c:y val="0.167926228939888"/>
          <c:w val="0.926218766381269"/>
          <c:h val="0.815641683422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edie!$B$1</c:f>
              <c:strCache>
                <c:ptCount val="1"/>
                <c:pt idx="0">
                  <c:v>PM-10
5.4
GRI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!$A$2:$A$41</c:f>
              <c:strCache>
                <c:ptCount val="40"/>
                <c:pt idx="0">
                  <c:v>4/1/2013</c:v>
                </c:pt>
                <c:pt idx="1">
                  <c:v>4/2/2013</c:v>
                </c:pt>
                <c:pt idx="2">
                  <c:v>4/3/2013</c:v>
                </c:pt>
                <c:pt idx="3">
                  <c:v>4/4/2013</c:v>
                </c:pt>
                <c:pt idx="4">
                  <c:v>4/5/2013</c:v>
                </c:pt>
                <c:pt idx="5">
                  <c:v>4/6/2013</c:v>
                </c:pt>
                <c:pt idx="6">
                  <c:v>4/7/2013</c:v>
                </c:pt>
                <c:pt idx="7">
                  <c:v>4/8/2013</c:v>
                </c:pt>
                <c:pt idx="8">
                  <c:v>4/9/2013</c:v>
                </c:pt>
                <c:pt idx="9">
                  <c:v>4/10/2013</c:v>
                </c:pt>
                <c:pt idx="10">
                  <c:v>4/11/2013</c:v>
                </c:pt>
                <c:pt idx="11">
                  <c:v>4/12/2013</c:v>
                </c:pt>
                <c:pt idx="12">
                  <c:v>4/13/2013</c:v>
                </c:pt>
                <c:pt idx="13">
                  <c:v>4/14/2013</c:v>
                </c:pt>
                <c:pt idx="14">
                  <c:v>4/15/2013</c:v>
                </c:pt>
                <c:pt idx="15">
                  <c:v>4/16/2013</c:v>
                </c:pt>
                <c:pt idx="16">
                  <c:v>4/17/2013</c:v>
                </c:pt>
                <c:pt idx="17">
                  <c:v>4/18/2013</c:v>
                </c:pt>
                <c:pt idx="18">
                  <c:v>4/19/2013</c:v>
                </c:pt>
                <c:pt idx="19">
                  <c:v>4/20/2013</c:v>
                </c:pt>
                <c:pt idx="20">
                  <c:v>4/21/2013</c:v>
                </c:pt>
                <c:pt idx="21">
                  <c:v>4/22/2013</c:v>
                </c:pt>
                <c:pt idx="22">
                  <c:v>4/23/2013</c:v>
                </c:pt>
                <c:pt idx="23">
                  <c:v>4/24/2013</c:v>
                </c:pt>
                <c:pt idx="24">
                  <c:v>4/25/2013</c:v>
                </c:pt>
                <c:pt idx="25">
                  <c:v>4/26/2013</c:v>
                </c:pt>
                <c:pt idx="26">
                  <c:v>4/27/2013</c:v>
                </c:pt>
                <c:pt idx="27">
                  <c:v>4/28/2013</c:v>
                </c:pt>
                <c:pt idx="28">
                  <c:v>4/29/2013</c:v>
                </c:pt>
                <c:pt idx="29">
                  <c:v>4/30/2013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Medie!$B$2:$B$41</c:f>
              <c:numCache>
                <c:formatCode>General</c:formatCode>
                <c:ptCount val="40"/>
                <c:pt idx="0">
                  <c:v>115.691666666667</c:v>
                </c:pt>
                <c:pt idx="1">
                  <c:v>108.373913043478</c:v>
                </c:pt>
                <c:pt idx="2">
                  <c:v>100.539130434783</c:v>
                </c:pt>
                <c:pt idx="3">
                  <c:v>27.7217391304348</c:v>
                </c:pt>
                <c:pt idx="4">
                  <c:v>20.5130434782609</c:v>
                </c:pt>
                <c:pt idx="5">
                  <c:v>41.1541666666667</c:v>
                </c:pt>
                <c:pt idx="6">
                  <c:v>68.0416666666667</c:v>
                </c:pt>
                <c:pt idx="7">
                  <c:v>24.4826086956522</c:v>
                </c:pt>
                <c:pt idx="8">
                  <c:v>24.1217391304348</c:v>
                </c:pt>
                <c:pt idx="9">
                  <c:v>82.0913043478261</c:v>
                </c:pt>
                <c:pt idx="10">
                  <c:v>112</c:v>
                </c:pt>
                <c:pt idx="11">
                  <c:v>10.1913043478261</c:v>
                </c:pt>
                <c:pt idx="12">
                  <c:v>56.2458333333333</c:v>
                </c:pt>
                <c:pt idx="13">
                  <c:v>77.8291666666667</c:v>
                </c:pt>
                <c:pt idx="14">
                  <c:v>70.5434782608696</c:v>
                </c:pt>
                <c:pt idx="15">
                  <c:v>78</c:v>
                </c:pt>
                <c:pt idx="16">
                  <c:v>100.660869565217</c:v>
                </c:pt>
                <c:pt idx="17">
                  <c:v>127.495652173913</c:v>
                </c:pt>
                <c:pt idx="18">
                  <c:v>32.5260869565217</c:v>
                </c:pt>
                <c:pt idx="19">
                  <c:v>5.76666666666667</c:v>
                </c:pt>
                <c:pt idx="20">
                  <c:v>7.05416666666667</c:v>
                </c:pt>
                <c:pt idx="21">
                  <c:v>59</c:v>
                </c:pt>
                <c:pt idx="22">
                  <c:v>126.426086956522</c:v>
                </c:pt>
                <c:pt idx="23">
                  <c:v>39.1684210526316</c:v>
                </c:pt>
                <c:pt idx="24">
                  <c:v>46.5125</c:v>
                </c:pt>
                <c:pt idx="25">
                  <c:v>26.7458333333333</c:v>
                </c:pt>
                <c:pt idx="26">
                  <c:v>21.1208333333333</c:v>
                </c:pt>
                <c:pt idx="27">
                  <c:v>9.1</c:v>
                </c:pt>
                <c:pt idx="28">
                  <c:v>6.725</c:v>
                </c:pt>
                <c:pt idx="29">
                  <c:v>17.2</c:v>
                </c:pt>
              </c:numCache>
            </c:numRef>
          </c:val>
        </c:ser>
        <c:gapWidth val="150"/>
        <c:overlap val="0"/>
        <c:axId val="19991197"/>
        <c:axId val="38398143"/>
      </c:barChart>
      <c:catAx>
        <c:axId val="1999119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8143"/>
        <c:crossesAt val="0"/>
        <c:auto val="1"/>
        <c:lblAlgn val="ctr"/>
        <c:lblOffset val="100"/>
        <c:noMultiLvlLbl val="0"/>
      </c:catAx>
      <c:valAx>
        <c:axId val="38398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µ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11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780" topLeftCell="BM695" activePane="bottomLeft" state="split"/>
      <selection pane="topLeft" activeCell="A2" activeCellId="0" sqref="A2"/>
      <selection pane="bottomLeft" activeCell="A562" activeCellId="0" sqref="A562:B7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1" t="s">
        <v>4</v>
      </c>
      <c r="B3" s="1" t="n">
        <v>31.9</v>
      </c>
    </row>
    <row r="4" customFormat="false" ht="15" hidden="false" customHeight="false" outlineLevel="0" collapsed="false">
      <c r="A4" s="1" t="s">
        <v>5</v>
      </c>
      <c r="B4" s="1" t="n">
        <v>15.7</v>
      </c>
    </row>
    <row r="5" customFormat="false" ht="15" hidden="false" customHeight="false" outlineLevel="0" collapsed="false">
      <c r="A5" s="1" t="s">
        <v>6</v>
      </c>
      <c r="B5" s="1" t="n">
        <v>12</v>
      </c>
    </row>
    <row r="6" customFormat="false" ht="15" hidden="false" customHeight="false" outlineLevel="0" collapsed="false">
      <c r="A6" s="1" t="s">
        <v>7</v>
      </c>
      <c r="B6" s="1" t="n">
        <v>14.4</v>
      </c>
    </row>
    <row r="7" customFormat="false" ht="15" hidden="false" customHeight="false" outlineLevel="0" collapsed="false">
      <c r="A7" s="1" t="s">
        <v>8</v>
      </c>
      <c r="B7" s="1" t="n">
        <v>8.9</v>
      </c>
    </row>
    <row r="8" customFormat="false" ht="15" hidden="false" customHeight="false" outlineLevel="0" collapsed="false">
      <c r="A8" s="1" t="s">
        <v>9</v>
      </c>
      <c r="B8" s="1" t="n">
        <v>11.7</v>
      </c>
    </row>
    <row r="9" customFormat="false" ht="15" hidden="false" customHeight="false" outlineLevel="0" collapsed="false">
      <c r="A9" s="1" t="s">
        <v>10</v>
      </c>
      <c r="B9" s="1" t="n">
        <v>21.6</v>
      </c>
    </row>
    <row r="10" customFormat="false" ht="15" hidden="false" customHeight="false" outlineLevel="0" collapsed="false">
      <c r="A10" s="1" t="s">
        <v>11</v>
      </c>
      <c r="B10" s="1" t="n">
        <v>23.1</v>
      </c>
    </row>
    <row r="11" customFormat="false" ht="15" hidden="false" customHeight="false" outlineLevel="0" collapsed="false">
      <c r="A11" s="1" t="s">
        <v>12</v>
      </c>
      <c r="B11" s="1" t="n">
        <v>11.4</v>
      </c>
    </row>
    <row r="12" customFormat="false" ht="15" hidden="false" customHeight="false" outlineLevel="0" collapsed="false">
      <c r="A12" s="1" t="s">
        <v>13</v>
      </c>
      <c r="B12" s="1" t="n">
        <v>142.1</v>
      </c>
    </row>
    <row r="13" customFormat="false" ht="15" hidden="false" customHeight="false" outlineLevel="0" collapsed="false">
      <c r="A13" s="1" t="s">
        <v>14</v>
      </c>
      <c r="B13" s="1" t="n">
        <v>172.5</v>
      </c>
    </row>
    <row r="14" customFormat="false" ht="15" hidden="false" customHeight="false" outlineLevel="0" collapsed="false">
      <c r="A14" s="1" t="s">
        <v>15</v>
      </c>
      <c r="B14" s="1" t="n">
        <v>578</v>
      </c>
    </row>
    <row r="15" customFormat="false" ht="15" hidden="false" customHeight="false" outlineLevel="0" collapsed="false">
      <c r="A15" s="1" t="s">
        <v>16</v>
      </c>
      <c r="B15" s="1" t="n">
        <v>409</v>
      </c>
    </row>
    <row r="16" customFormat="false" ht="15" hidden="false" customHeight="false" outlineLevel="0" collapsed="false">
      <c r="A16" s="1" t="s">
        <v>17</v>
      </c>
      <c r="B16" s="1" t="n">
        <v>225.4</v>
      </c>
    </row>
    <row r="17" customFormat="false" ht="15" hidden="false" customHeight="false" outlineLevel="0" collapsed="false">
      <c r="A17" s="1" t="s">
        <v>18</v>
      </c>
      <c r="B17" s="1" t="n">
        <v>207.6</v>
      </c>
    </row>
    <row r="18" customFormat="false" ht="15" hidden="false" customHeight="false" outlineLevel="0" collapsed="false">
      <c r="A18" s="1" t="s">
        <v>19</v>
      </c>
      <c r="B18" s="1" t="n">
        <v>346.5</v>
      </c>
    </row>
    <row r="19" customFormat="false" ht="15" hidden="false" customHeight="false" outlineLevel="0" collapsed="false">
      <c r="A19" s="1" t="s">
        <v>20</v>
      </c>
      <c r="B19" s="1" t="n">
        <v>71.1</v>
      </c>
    </row>
    <row r="20" customFormat="false" ht="15" hidden="false" customHeight="false" outlineLevel="0" collapsed="false">
      <c r="A20" s="1" t="s">
        <v>21</v>
      </c>
      <c r="B20" s="1" t="n">
        <v>219.6</v>
      </c>
    </row>
    <row r="21" customFormat="false" ht="15" hidden="false" customHeight="false" outlineLevel="0" collapsed="false">
      <c r="A21" s="1" t="s">
        <v>22</v>
      </c>
      <c r="B21" s="1" t="n">
        <v>144.5</v>
      </c>
    </row>
    <row r="22" customFormat="false" ht="15" hidden="false" customHeight="false" outlineLevel="0" collapsed="false">
      <c r="A22" s="1" t="s">
        <v>23</v>
      </c>
      <c r="B22" s="1" t="n">
        <v>23.5</v>
      </c>
    </row>
    <row r="23" customFormat="false" ht="15" hidden="false" customHeight="false" outlineLevel="0" collapsed="false">
      <c r="A23" s="1" t="s">
        <v>24</v>
      </c>
      <c r="B23" s="1" t="n">
        <v>18.7</v>
      </c>
    </row>
    <row r="24" customFormat="false" ht="15" hidden="false" customHeight="false" outlineLevel="0" collapsed="false">
      <c r="A24" s="1" t="s">
        <v>25</v>
      </c>
      <c r="B24" s="1" t="n">
        <v>20.5</v>
      </c>
    </row>
    <row r="25" customFormat="false" ht="15" hidden="false" customHeight="false" outlineLevel="0" collapsed="false">
      <c r="A25" s="1" t="s">
        <v>26</v>
      </c>
      <c r="B25" s="1" t="n">
        <v>21.2</v>
      </c>
    </row>
    <row r="26" customFormat="false" ht="15" hidden="false" customHeight="false" outlineLevel="0" collapsed="false">
      <c r="A26" s="2" t="n">
        <v>41366</v>
      </c>
      <c r="B26" s="1" t="n">
        <v>25.7</v>
      </c>
    </row>
    <row r="27" customFormat="false" ht="15" hidden="false" customHeight="false" outlineLevel="0" collapsed="false">
      <c r="A27" s="1" t="s">
        <v>27</v>
      </c>
      <c r="B27" s="1" t="n">
        <v>25.7</v>
      </c>
    </row>
    <row r="28" customFormat="false" ht="15" hidden="false" customHeight="false" outlineLevel="0" collapsed="false">
      <c r="A28" s="1" t="s">
        <v>28</v>
      </c>
      <c r="B28" s="1" t="n">
        <v>21.3</v>
      </c>
    </row>
    <row r="29" customFormat="false" ht="15" hidden="false" customHeight="false" outlineLevel="0" collapsed="false">
      <c r="A29" s="1" t="s">
        <v>29</v>
      </c>
      <c r="B29" s="1" t="n">
        <v>20.8</v>
      </c>
    </row>
    <row r="30" customFormat="false" ht="15" hidden="false" customHeight="false" outlineLevel="0" collapsed="false">
      <c r="A30" s="1" t="s">
        <v>30</v>
      </c>
      <c r="B30" s="1" t="n">
        <v>27.8</v>
      </c>
    </row>
    <row r="31" customFormat="false" ht="15" hidden="false" customHeight="false" outlineLevel="0" collapsed="false">
      <c r="A31" s="1" t="s">
        <v>31</v>
      </c>
      <c r="B31" s="1" t="n">
        <v>21.8</v>
      </c>
    </row>
    <row r="32" customFormat="false" ht="15" hidden="false" customHeight="false" outlineLevel="0" collapsed="false">
      <c r="A32" s="1" t="s">
        <v>32</v>
      </c>
      <c r="B32" s="1" t="n">
        <v>18.7</v>
      </c>
    </row>
    <row r="33" customFormat="false" ht="15" hidden="false" customHeight="false" outlineLevel="0" collapsed="false">
      <c r="A33" s="1" t="s">
        <v>33</v>
      </c>
      <c r="B33" s="1" t="n">
        <v>15.5</v>
      </c>
    </row>
    <row r="34" customFormat="false" ht="15" hidden="false" customHeight="false" outlineLevel="0" collapsed="false">
      <c r="A34" s="1" t="s">
        <v>34</v>
      </c>
      <c r="B34" s="1" t="n">
        <v>18.4</v>
      </c>
    </row>
    <row r="35" customFormat="false" ht="15" hidden="false" customHeight="false" outlineLevel="0" collapsed="false">
      <c r="A35" s="1"/>
      <c r="B35" s="1"/>
    </row>
    <row r="36" customFormat="false" ht="15" hidden="false" customHeight="false" outlineLevel="0" collapsed="false">
      <c r="A36" s="1" t="s">
        <v>35</v>
      </c>
      <c r="B36" s="1" t="n">
        <v>96.9</v>
      </c>
    </row>
    <row r="37" customFormat="false" ht="15" hidden="false" customHeight="false" outlineLevel="0" collapsed="false">
      <c r="A37" s="1" t="s">
        <v>36</v>
      </c>
      <c r="B37" s="3" t="n">
        <v>175.7</v>
      </c>
    </row>
    <row r="38" customFormat="false" ht="15" hidden="false" customHeight="false" outlineLevel="0" collapsed="false">
      <c r="A38" s="1" t="s">
        <v>37</v>
      </c>
      <c r="B38" s="3" t="n">
        <v>253.3</v>
      </c>
    </row>
    <row r="39" customFormat="false" ht="15" hidden="false" customHeight="false" outlineLevel="0" collapsed="false">
      <c r="A39" s="1" t="s">
        <v>38</v>
      </c>
      <c r="B39" s="3" t="n">
        <v>310.9</v>
      </c>
    </row>
    <row r="40" customFormat="false" ht="15" hidden="false" customHeight="false" outlineLevel="0" collapsed="false">
      <c r="A40" s="1" t="s">
        <v>39</v>
      </c>
      <c r="B40" s="3" t="n">
        <v>302.1</v>
      </c>
    </row>
    <row r="41" customFormat="false" ht="15" hidden="false" customHeight="false" outlineLevel="0" collapsed="false">
      <c r="A41" s="1" t="s">
        <v>40</v>
      </c>
      <c r="B41" s="3" t="n">
        <v>257.1</v>
      </c>
    </row>
    <row r="42" customFormat="false" ht="15" hidden="false" customHeight="false" outlineLevel="0" collapsed="false">
      <c r="A42" s="1" t="s">
        <v>41</v>
      </c>
      <c r="B42" s="3" t="n">
        <v>277.1</v>
      </c>
    </row>
    <row r="43" customFormat="false" ht="15" hidden="false" customHeight="false" outlineLevel="0" collapsed="false">
      <c r="A43" s="1" t="s">
        <v>42</v>
      </c>
      <c r="B43" s="3" t="n">
        <v>271.3</v>
      </c>
    </row>
    <row r="44" customFormat="false" ht="15" hidden="false" customHeight="false" outlineLevel="0" collapsed="false">
      <c r="A44" s="1" t="s">
        <v>43</v>
      </c>
      <c r="B44" s="3" t="n">
        <v>162.5</v>
      </c>
    </row>
    <row r="45" customFormat="false" ht="15" hidden="false" customHeight="false" outlineLevel="0" collapsed="false">
      <c r="A45" s="1" t="s">
        <v>44</v>
      </c>
      <c r="B45" s="3" t="n">
        <v>87.2</v>
      </c>
    </row>
    <row r="46" customFormat="false" ht="15" hidden="false" customHeight="false" outlineLevel="0" collapsed="false">
      <c r="A46" s="1" t="s">
        <v>45</v>
      </c>
      <c r="B46" s="3" t="n">
        <v>54.1</v>
      </c>
    </row>
    <row r="47" customFormat="false" ht="15" hidden="false" customHeight="false" outlineLevel="0" collapsed="false">
      <c r="A47" s="1" t="s">
        <v>46</v>
      </c>
      <c r="B47" s="3" t="n">
        <v>20.7</v>
      </c>
    </row>
    <row r="48" customFormat="false" ht="15" hidden="false" customHeight="false" outlineLevel="0" collapsed="false">
      <c r="A48" s="1" t="s">
        <v>47</v>
      </c>
      <c r="B48" s="3" t="n">
        <v>16.7</v>
      </c>
    </row>
    <row r="49" customFormat="false" ht="15" hidden="false" customHeight="false" outlineLevel="0" collapsed="false">
      <c r="A49" s="1" t="s">
        <v>48</v>
      </c>
      <c r="B49" s="3" t="n">
        <v>17.7</v>
      </c>
    </row>
    <row r="50" customFormat="false" ht="15" hidden="false" customHeight="false" outlineLevel="0" collapsed="false">
      <c r="A50" s="2" t="n">
        <v>41367</v>
      </c>
      <c r="B50" s="3" t="n">
        <v>19.3</v>
      </c>
    </row>
    <row r="51" customFormat="false" ht="15" hidden="false" customHeight="false" outlineLevel="0" collapsed="false">
      <c r="A51" s="1" t="s">
        <v>49</v>
      </c>
      <c r="B51" s="3" t="n">
        <v>14.6</v>
      </c>
    </row>
    <row r="52" customFormat="false" ht="15" hidden="false" customHeight="false" outlineLevel="0" collapsed="false">
      <c r="A52" s="1" t="s">
        <v>50</v>
      </c>
      <c r="B52" s="3" t="n">
        <v>11.4</v>
      </c>
    </row>
    <row r="53" customFormat="false" ht="15" hidden="false" customHeight="false" outlineLevel="0" collapsed="false">
      <c r="A53" s="1" t="s">
        <v>51</v>
      </c>
      <c r="B53" s="3" t="n">
        <v>10.4</v>
      </c>
    </row>
    <row r="54" customFormat="false" ht="15" hidden="false" customHeight="false" outlineLevel="0" collapsed="false">
      <c r="A54" s="1" t="s">
        <v>52</v>
      </c>
      <c r="B54" s="3" t="n">
        <v>9.4</v>
      </c>
    </row>
    <row r="55" customFormat="false" ht="15" hidden="false" customHeight="false" outlineLevel="0" collapsed="false">
      <c r="A55" s="1" t="s">
        <v>53</v>
      </c>
      <c r="B55" s="3" t="n">
        <v>9.5</v>
      </c>
    </row>
    <row r="56" customFormat="false" ht="15" hidden="false" customHeight="false" outlineLevel="0" collapsed="false">
      <c r="A56" s="1" t="s">
        <v>54</v>
      </c>
      <c r="B56" s="3" t="n">
        <v>311.7</v>
      </c>
    </row>
    <row r="57" customFormat="false" ht="15" hidden="false" customHeight="false" outlineLevel="0" collapsed="false">
      <c r="A57" s="1" t="s">
        <v>55</v>
      </c>
      <c r="B57" s="3" t="n">
        <v>106</v>
      </c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 t="s">
        <v>56</v>
      </c>
      <c r="B59" s="0" t="n">
        <v>228.6</v>
      </c>
    </row>
    <row r="60" customFormat="false" ht="12.75" hidden="false" customHeight="false" outlineLevel="0" collapsed="false">
      <c r="A60" s="4" t="s">
        <v>57</v>
      </c>
      <c r="B60" s="0" t="n">
        <v>78.2</v>
      </c>
    </row>
    <row r="61" customFormat="false" ht="12.75" hidden="false" customHeight="false" outlineLevel="0" collapsed="false">
      <c r="A61" s="4" t="s">
        <v>58</v>
      </c>
      <c r="B61" s="0" t="n">
        <v>91.8</v>
      </c>
    </row>
    <row r="62" customFormat="false" ht="12.75" hidden="false" customHeight="false" outlineLevel="0" collapsed="false">
      <c r="A62" s="4" t="s">
        <v>59</v>
      </c>
      <c r="B62" s="0" t="n">
        <v>320.6</v>
      </c>
    </row>
    <row r="63" customFormat="false" ht="12.75" hidden="false" customHeight="false" outlineLevel="0" collapsed="false">
      <c r="A63" s="4" t="s">
        <v>60</v>
      </c>
      <c r="B63" s="0" t="n">
        <v>370.4</v>
      </c>
    </row>
    <row r="64" customFormat="false" ht="12.75" hidden="false" customHeight="false" outlineLevel="0" collapsed="false">
      <c r="A64" s="4" t="s">
        <v>61</v>
      </c>
      <c r="B64" s="0" t="n">
        <v>233</v>
      </c>
    </row>
    <row r="65" customFormat="false" ht="12.75" hidden="false" customHeight="false" outlineLevel="0" collapsed="false">
      <c r="A65" s="4" t="s">
        <v>62</v>
      </c>
      <c r="B65" s="0" t="n">
        <v>80.5</v>
      </c>
    </row>
    <row r="66" customFormat="false" ht="12.75" hidden="false" customHeight="false" outlineLevel="0" collapsed="false">
      <c r="A66" s="4" t="s">
        <v>63</v>
      </c>
      <c r="B66" s="0" t="n">
        <v>73.1</v>
      </c>
    </row>
    <row r="67" customFormat="false" ht="12.75" hidden="false" customHeight="false" outlineLevel="0" collapsed="false">
      <c r="A67" s="4" t="s">
        <v>64</v>
      </c>
      <c r="B67" s="0" t="n">
        <v>64.2</v>
      </c>
    </row>
    <row r="68" customFormat="false" ht="12.75" hidden="false" customHeight="false" outlineLevel="0" collapsed="false">
      <c r="A68" s="4" t="s">
        <v>65</v>
      </c>
      <c r="B68" s="0" t="n">
        <v>65.9</v>
      </c>
    </row>
    <row r="69" customFormat="false" ht="12.75" hidden="false" customHeight="false" outlineLevel="0" collapsed="false">
      <c r="A69" s="4" t="s">
        <v>66</v>
      </c>
      <c r="B69" s="0" t="n">
        <v>49.5</v>
      </c>
    </row>
    <row r="70" customFormat="false" ht="12.75" hidden="false" customHeight="false" outlineLevel="0" collapsed="false">
      <c r="A70" s="4" t="s">
        <v>67</v>
      </c>
      <c r="B70" s="0" t="n">
        <v>37.6</v>
      </c>
    </row>
    <row r="71" customFormat="false" ht="12.75" hidden="false" customHeight="false" outlineLevel="0" collapsed="false">
      <c r="A71" s="4" t="s">
        <v>68</v>
      </c>
      <c r="B71" s="0" t="n">
        <v>46.7</v>
      </c>
    </row>
    <row r="72" customFormat="false" ht="12.75" hidden="false" customHeight="false" outlineLevel="0" collapsed="false">
      <c r="A72" s="4" t="s">
        <v>69</v>
      </c>
      <c r="B72" s="0" t="n">
        <v>32.2</v>
      </c>
    </row>
    <row r="73" customFormat="false" ht="12.75" hidden="false" customHeight="false" outlineLevel="0" collapsed="false">
      <c r="A73" s="4" t="s">
        <v>70</v>
      </c>
      <c r="B73" s="0" t="n">
        <v>28.7</v>
      </c>
    </row>
    <row r="74" customFormat="false" ht="12.75" hidden="false" customHeight="false" outlineLevel="0" collapsed="false">
      <c r="A74" s="4" t="n">
        <v>41368</v>
      </c>
      <c r="B74" s="0" t="n">
        <v>38.4</v>
      </c>
    </row>
    <row r="75" customFormat="false" ht="12.75" hidden="false" customHeight="false" outlineLevel="0" collapsed="false">
      <c r="A75" s="4" t="s">
        <v>71</v>
      </c>
      <c r="B75" s="0" t="n">
        <v>35.6</v>
      </c>
    </row>
    <row r="76" customFormat="false" ht="12.75" hidden="false" customHeight="false" outlineLevel="0" collapsed="false">
      <c r="A76" s="4" t="s">
        <v>72</v>
      </c>
      <c r="B76" s="0" t="n">
        <v>31.7</v>
      </c>
    </row>
    <row r="77" customFormat="false" ht="12.75" hidden="false" customHeight="false" outlineLevel="0" collapsed="false">
      <c r="A77" s="4" t="s">
        <v>73</v>
      </c>
      <c r="B77" s="0" t="n">
        <v>29.6</v>
      </c>
    </row>
    <row r="78" customFormat="false" ht="12.75" hidden="false" customHeight="false" outlineLevel="0" collapsed="false">
      <c r="A78" s="4" t="s">
        <v>74</v>
      </c>
      <c r="B78" s="0" t="n">
        <v>29.8</v>
      </c>
    </row>
    <row r="79" customFormat="false" ht="12.75" hidden="false" customHeight="false" outlineLevel="0" collapsed="false">
      <c r="A79" s="4" t="s">
        <v>75</v>
      </c>
      <c r="B79" s="0" t="n">
        <v>41.9</v>
      </c>
    </row>
    <row r="80" customFormat="false" ht="12.75" hidden="false" customHeight="false" outlineLevel="0" collapsed="false">
      <c r="A80" s="4" t="s">
        <v>76</v>
      </c>
      <c r="B80" s="0" t="n">
        <v>91.6</v>
      </c>
    </row>
    <row r="81" customFormat="false" ht="12.75" hidden="false" customHeight="false" outlineLevel="0" collapsed="false">
      <c r="A81" s="4" t="s">
        <v>77</v>
      </c>
      <c r="B81" s="0" t="n">
        <v>68.9</v>
      </c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 t="n">
        <v>41368.375</v>
      </c>
      <c r="B83" s="0" t="n">
        <v>61.8</v>
      </c>
    </row>
    <row r="84" customFormat="false" ht="12.75" hidden="false" customHeight="false" outlineLevel="0" collapsed="false">
      <c r="A84" s="4" t="n">
        <v>41368.4166666667</v>
      </c>
      <c r="B84" s="0" t="n">
        <v>67.6</v>
      </c>
    </row>
    <row r="85" customFormat="false" ht="12.75" hidden="false" customHeight="false" outlineLevel="0" collapsed="false">
      <c r="A85" s="4" t="n">
        <v>41368.4583333333</v>
      </c>
      <c r="B85" s="0" t="n">
        <v>49.3</v>
      </c>
    </row>
    <row r="86" customFormat="false" ht="12.75" hidden="false" customHeight="false" outlineLevel="0" collapsed="false">
      <c r="A86" s="4" t="n">
        <v>41368.5</v>
      </c>
      <c r="B86" s="0" t="n">
        <v>33.9</v>
      </c>
    </row>
    <row r="87" customFormat="false" ht="12.75" hidden="false" customHeight="false" outlineLevel="0" collapsed="false">
      <c r="A87" s="4" t="n">
        <v>41368.5416666667</v>
      </c>
      <c r="B87" s="0" t="n">
        <v>23.6</v>
      </c>
    </row>
    <row r="88" customFormat="false" ht="12.75" hidden="false" customHeight="false" outlineLevel="0" collapsed="false">
      <c r="A88" s="4" t="n">
        <v>41368.5833333333</v>
      </c>
      <c r="B88" s="0" t="n">
        <v>8.6</v>
      </c>
    </row>
    <row r="89" customFormat="false" ht="12.75" hidden="false" customHeight="false" outlineLevel="0" collapsed="false">
      <c r="A89" s="4" t="n">
        <v>41368.625</v>
      </c>
      <c r="B89" s="0" t="n">
        <v>4.7</v>
      </c>
    </row>
    <row r="90" customFormat="false" ht="12.75" hidden="false" customHeight="false" outlineLevel="0" collapsed="false">
      <c r="A90" s="4" t="n">
        <v>41368.6666666667</v>
      </c>
      <c r="B90" s="0" t="n">
        <v>6.7</v>
      </c>
    </row>
    <row r="91" customFormat="false" ht="12.75" hidden="false" customHeight="false" outlineLevel="0" collapsed="false">
      <c r="A91" s="4" t="n">
        <v>41368.7083333333</v>
      </c>
      <c r="B91" s="0" t="n">
        <v>4.2</v>
      </c>
    </row>
    <row r="92" customFormat="false" ht="12.75" hidden="false" customHeight="false" outlineLevel="0" collapsed="false">
      <c r="A92" s="4" t="n">
        <v>41368.75</v>
      </c>
      <c r="B92" s="0" t="n">
        <v>5.9</v>
      </c>
    </row>
    <row r="93" customFormat="false" ht="12.75" hidden="false" customHeight="false" outlineLevel="0" collapsed="false">
      <c r="A93" s="4" t="n">
        <v>41368.7916666667</v>
      </c>
      <c r="B93" s="0" t="n">
        <v>4.8</v>
      </c>
    </row>
    <row r="94" customFormat="false" ht="12.75" hidden="false" customHeight="false" outlineLevel="0" collapsed="false">
      <c r="A94" s="4" t="n">
        <v>41368.8333333333</v>
      </c>
      <c r="B94" s="0" t="n">
        <v>3.9</v>
      </c>
    </row>
    <row r="95" customFormat="false" ht="12.75" hidden="false" customHeight="false" outlineLevel="0" collapsed="false">
      <c r="A95" s="4" t="n">
        <v>41368.875</v>
      </c>
      <c r="B95" s="0" t="n">
        <v>6.4</v>
      </c>
    </row>
    <row r="96" customFormat="false" ht="12.75" hidden="false" customHeight="false" outlineLevel="0" collapsed="false">
      <c r="A96" s="4" t="n">
        <v>41368.9166666667</v>
      </c>
      <c r="B96" s="0" t="n">
        <v>10.9</v>
      </c>
    </row>
    <row r="97" customFormat="false" ht="12.75" hidden="false" customHeight="false" outlineLevel="0" collapsed="false">
      <c r="A97" s="4" t="n">
        <v>41368.9583333333</v>
      </c>
      <c r="B97" s="0" t="n">
        <v>8.4</v>
      </c>
    </row>
    <row r="98" customFormat="false" ht="12.75" hidden="false" customHeight="false" outlineLevel="0" collapsed="false">
      <c r="A98" s="5" t="n">
        <v>41369</v>
      </c>
      <c r="B98" s="0" t="n">
        <v>7.8</v>
      </c>
    </row>
    <row r="99" customFormat="false" ht="12.75" hidden="false" customHeight="false" outlineLevel="0" collapsed="false">
      <c r="A99" s="4" t="n">
        <v>41369.0416666667</v>
      </c>
      <c r="B99" s="0" t="n">
        <v>6.6</v>
      </c>
    </row>
    <row r="100" customFormat="false" ht="12.75" hidden="false" customHeight="false" outlineLevel="0" collapsed="false">
      <c r="A100" s="4" t="n">
        <v>41369.0833333333</v>
      </c>
      <c r="B100" s="0" t="n">
        <v>2.9</v>
      </c>
    </row>
    <row r="101" customFormat="false" ht="12.75" hidden="false" customHeight="false" outlineLevel="0" collapsed="false">
      <c r="A101" s="4" t="n">
        <v>41369.125</v>
      </c>
      <c r="B101" s="0" t="n">
        <v>3.9</v>
      </c>
    </row>
    <row r="102" customFormat="false" ht="12.75" hidden="false" customHeight="false" outlineLevel="0" collapsed="false">
      <c r="A102" s="4" t="n">
        <v>41369.1666666667</v>
      </c>
      <c r="B102" s="0" t="n">
        <v>3.8</v>
      </c>
    </row>
    <row r="103" customFormat="false" ht="12.75" hidden="false" customHeight="false" outlineLevel="0" collapsed="false">
      <c r="A103" s="4" t="n">
        <v>41369.2083333333</v>
      </c>
      <c r="B103" s="0" t="n">
        <v>1.7</v>
      </c>
    </row>
    <row r="104" customFormat="false" ht="12.75" hidden="false" customHeight="false" outlineLevel="0" collapsed="false">
      <c r="A104" s="4" t="n">
        <v>41369.25</v>
      </c>
      <c r="B104" s="0" t="n">
        <v>2.6</v>
      </c>
    </row>
    <row r="105" customFormat="false" ht="12.75" hidden="false" customHeight="false" outlineLevel="0" collapsed="false">
      <c r="A105" s="4" t="n">
        <v>41369.2916666667</v>
      </c>
      <c r="B105" s="0" t="n">
        <v>4.5</v>
      </c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 t="n">
        <v>41369.3763888889</v>
      </c>
      <c r="B107" s="0" t="n">
        <v>5.9</v>
      </c>
    </row>
    <row r="108" customFormat="false" ht="12.75" hidden="false" customHeight="false" outlineLevel="0" collapsed="false">
      <c r="A108" s="4" t="n">
        <v>41369.4180555556</v>
      </c>
      <c r="B108" s="0" t="n">
        <v>12.4</v>
      </c>
    </row>
    <row r="109" customFormat="false" ht="12.75" hidden="false" customHeight="false" outlineLevel="0" collapsed="false">
      <c r="A109" s="4" t="n">
        <v>41369.4597222222</v>
      </c>
      <c r="B109" s="0" t="n">
        <v>4.7</v>
      </c>
    </row>
    <row r="110" customFormat="false" ht="12.75" hidden="false" customHeight="false" outlineLevel="0" collapsed="false">
      <c r="A110" s="4" t="n">
        <v>41369.5013888889</v>
      </c>
      <c r="B110" s="0" t="n">
        <v>9.2</v>
      </c>
    </row>
    <row r="111" customFormat="false" ht="12.75" hidden="false" customHeight="false" outlineLevel="0" collapsed="false">
      <c r="A111" s="4" t="n">
        <v>41369.5430555556</v>
      </c>
      <c r="B111" s="0" t="n">
        <v>45.7</v>
      </c>
    </row>
    <row r="112" customFormat="false" ht="12.75" hidden="false" customHeight="false" outlineLevel="0" collapsed="false">
      <c r="A112" s="4" t="n">
        <v>41369.5847222222</v>
      </c>
      <c r="B112" s="0" t="n">
        <v>51.3</v>
      </c>
    </row>
    <row r="113" customFormat="false" ht="12.75" hidden="false" customHeight="false" outlineLevel="0" collapsed="false">
      <c r="A113" s="4" t="n">
        <v>41369.6263888889</v>
      </c>
      <c r="B113" s="0" t="n">
        <v>32.1</v>
      </c>
    </row>
    <row r="114" customFormat="false" ht="12.75" hidden="false" customHeight="false" outlineLevel="0" collapsed="false">
      <c r="A114" s="4" t="n">
        <v>41369.6680555556</v>
      </c>
      <c r="B114" s="0" t="n">
        <v>46.8</v>
      </c>
    </row>
    <row r="115" customFormat="false" ht="12.75" hidden="false" customHeight="false" outlineLevel="0" collapsed="false">
      <c r="A115" s="4" t="n">
        <v>41369.7097222222</v>
      </c>
      <c r="B115" s="0" t="n">
        <v>54.8</v>
      </c>
    </row>
    <row r="116" customFormat="false" ht="12.75" hidden="false" customHeight="false" outlineLevel="0" collapsed="false">
      <c r="A116" s="4" t="n">
        <v>41369.7513888889</v>
      </c>
      <c r="B116" s="0" t="n">
        <v>62</v>
      </c>
    </row>
    <row r="117" customFormat="false" ht="12.75" hidden="false" customHeight="false" outlineLevel="0" collapsed="false">
      <c r="A117" s="4" t="n">
        <v>41369.7930555556</v>
      </c>
      <c r="B117" s="0" t="n">
        <v>17.2</v>
      </c>
    </row>
    <row r="118" customFormat="false" ht="12.75" hidden="false" customHeight="false" outlineLevel="0" collapsed="false">
      <c r="A118" s="4" t="n">
        <v>41369.8347222222</v>
      </c>
      <c r="B118" s="0" t="n">
        <v>28.1</v>
      </c>
    </row>
    <row r="119" customFormat="false" ht="12.75" hidden="false" customHeight="false" outlineLevel="0" collapsed="false">
      <c r="A119" s="4" t="n">
        <v>41369.8763888889</v>
      </c>
      <c r="B119" s="0" t="n">
        <v>28.3</v>
      </c>
    </row>
    <row r="120" customFormat="false" ht="12.75" hidden="false" customHeight="false" outlineLevel="0" collapsed="false">
      <c r="A120" s="4" t="n">
        <v>41369.9180555556</v>
      </c>
      <c r="B120" s="0" t="n">
        <v>21</v>
      </c>
    </row>
    <row r="121" customFormat="false" ht="12.75" hidden="false" customHeight="false" outlineLevel="0" collapsed="false">
      <c r="A121" s="4" t="n">
        <v>41369.9597222222</v>
      </c>
      <c r="B121" s="0" t="n">
        <v>14.8</v>
      </c>
    </row>
    <row r="122" customFormat="false" ht="12.75" hidden="false" customHeight="false" outlineLevel="0" collapsed="false">
      <c r="A122" s="4" t="n">
        <v>41370.0013888889</v>
      </c>
      <c r="B122" s="0" t="n">
        <v>11.5</v>
      </c>
    </row>
    <row r="123" customFormat="false" ht="12.75" hidden="false" customHeight="false" outlineLevel="0" collapsed="false">
      <c r="A123" s="4" t="n">
        <v>41370.0430555556</v>
      </c>
      <c r="B123" s="0" t="n">
        <v>11.1</v>
      </c>
    </row>
    <row r="124" customFormat="false" ht="12.75" hidden="false" customHeight="false" outlineLevel="0" collapsed="false">
      <c r="A124" s="4" t="n">
        <v>41370.0847222222</v>
      </c>
      <c r="B124" s="0" t="n">
        <v>12.3</v>
      </c>
    </row>
    <row r="125" customFormat="false" ht="12.75" hidden="false" customHeight="false" outlineLevel="0" collapsed="false">
      <c r="A125" s="4" t="n">
        <v>41370.1263888889</v>
      </c>
      <c r="B125" s="0" t="n">
        <v>10.9</v>
      </c>
    </row>
    <row r="126" customFormat="false" ht="12.75" hidden="false" customHeight="false" outlineLevel="0" collapsed="false">
      <c r="A126" s="4" t="n">
        <v>41370.1680555556</v>
      </c>
      <c r="B126" s="0" t="n">
        <v>12</v>
      </c>
    </row>
    <row r="127" customFormat="false" ht="12.75" hidden="false" customHeight="false" outlineLevel="0" collapsed="false">
      <c r="A127" s="4" t="n">
        <v>41370.2097222222</v>
      </c>
      <c r="B127" s="0" t="n">
        <v>11.7</v>
      </c>
    </row>
    <row r="128" customFormat="false" ht="12.75" hidden="false" customHeight="false" outlineLevel="0" collapsed="false">
      <c r="A128" s="4" t="n">
        <v>41370.2513888889</v>
      </c>
      <c r="B128" s="0" t="n">
        <v>14.8</v>
      </c>
    </row>
    <row r="129" customFormat="false" ht="12.75" hidden="false" customHeight="false" outlineLevel="0" collapsed="false">
      <c r="A129" s="4" t="n">
        <v>41370.2930555556</v>
      </c>
      <c r="B129" s="0" t="n">
        <v>12.8</v>
      </c>
    </row>
    <row r="130" customFormat="false" ht="12.75" hidden="false" customHeight="false" outlineLevel="0" collapsed="false">
      <c r="A130" s="4" t="n">
        <v>41370.3347222222</v>
      </c>
      <c r="B130" s="0" t="n">
        <v>15.8</v>
      </c>
    </row>
    <row r="131" customFormat="false" ht="12.75" hidden="false" customHeight="false" outlineLevel="0" collapsed="false">
      <c r="A131" s="4" t="n">
        <v>41370.3763888889</v>
      </c>
      <c r="B131" s="0" t="n">
        <v>28.1</v>
      </c>
    </row>
    <row r="132" customFormat="false" ht="12.75" hidden="false" customHeight="false" outlineLevel="0" collapsed="false">
      <c r="A132" s="4" t="n">
        <v>41370.4180555556</v>
      </c>
      <c r="B132" s="0" t="n">
        <v>24.1</v>
      </c>
    </row>
    <row r="133" customFormat="false" ht="12.75" hidden="false" customHeight="false" outlineLevel="0" collapsed="false">
      <c r="A133" s="4" t="n">
        <v>41370.4597222222</v>
      </c>
      <c r="B133" s="0" t="n">
        <v>80.4</v>
      </c>
    </row>
    <row r="134" customFormat="false" ht="12.75" hidden="false" customHeight="false" outlineLevel="0" collapsed="false">
      <c r="A134" s="4" t="n">
        <v>41370.5013888889</v>
      </c>
      <c r="B134" s="0" t="n">
        <v>117.6</v>
      </c>
    </row>
    <row r="135" customFormat="false" ht="12.75" hidden="false" customHeight="false" outlineLevel="0" collapsed="false">
      <c r="A135" s="4" t="n">
        <v>41370.5430555556</v>
      </c>
      <c r="B135" s="0" t="n">
        <v>104.2</v>
      </c>
    </row>
    <row r="136" customFormat="false" ht="12.75" hidden="false" customHeight="false" outlineLevel="0" collapsed="false">
      <c r="A136" s="4" t="n">
        <v>41370.5847222222</v>
      </c>
      <c r="B136" s="0" t="n">
        <v>70.3</v>
      </c>
    </row>
    <row r="137" customFormat="false" ht="12.75" hidden="false" customHeight="false" outlineLevel="0" collapsed="false">
      <c r="A137" s="4" t="n">
        <v>41370.6263888889</v>
      </c>
      <c r="B137" s="0" t="n">
        <v>51.9</v>
      </c>
    </row>
    <row r="138" customFormat="false" ht="12.75" hidden="false" customHeight="false" outlineLevel="0" collapsed="false">
      <c r="A138" s="4" t="n">
        <v>41370.6680555556</v>
      </c>
      <c r="B138" s="0" t="n">
        <v>55.5</v>
      </c>
    </row>
    <row r="139" customFormat="false" ht="12.75" hidden="false" customHeight="false" outlineLevel="0" collapsed="false">
      <c r="A139" s="4" t="n">
        <v>41370.7097222222</v>
      </c>
      <c r="B139" s="0" t="n">
        <v>50.1</v>
      </c>
    </row>
    <row r="140" customFormat="false" ht="12.75" hidden="false" customHeight="false" outlineLevel="0" collapsed="false">
      <c r="A140" s="4" t="n">
        <v>41370.7513888889</v>
      </c>
      <c r="B140" s="0" t="n">
        <v>123.5</v>
      </c>
    </row>
    <row r="141" customFormat="false" ht="12.75" hidden="false" customHeight="false" outlineLevel="0" collapsed="false">
      <c r="A141" s="4" t="n">
        <v>41370.7930555556</v>
      </c>
      <c r="B141" s="0" t="n">
        <v>46.9</v>
      </c>
    </row>
    <row r="142" customFormat="false" ht="12.75" hidden="false" customHeight="false" outlineLevel="0" collapsed="false">
      <c r="A142" s="4" t="n">
        <v>41370.8347222222</v>
      </c>
      <c r="B142" s="0" t="n">
        <v>33.1</v>
      </c>
    </row>
    <row r="143" customFormat="false" ht="12.75" hidden="false" customHeight="false" outlineLevel="0" collapsed="false">
      <c r="A143" s="4" t="n">
        <v>41370.8763888889</v>
      </c>
      <c r="B143" s="0" t="n">
        <v>24.1</v>
      </c>
    </row>
    <row r="144" customFormat="false" ht="12.75" hidden="false" customHeight="false" outlineLevel="0" collapsed="false">
      <c r="A144" s="4" t="n">
        <v>41370.9180555556</v>
      </c>
      <c r="B144" s="0" t="n">
        <v>22.9</v>
      </c>
    </row>
    <row r="145" customFormat="false" ht="12.75" hidden="false" customHeight="false" outlineLevel="0" collapsed="false">
      <c r="A145" s="4" t="n">
        <v>41370.9597222222</v>
      </c>
      <c r="B145" s="0" t="n">
        <v>27.8</v>
      </c>
    </row>
    <row r="146" customFormat="false" ht="12.75" hidden="false" customHeight="false" outlineLevel="0" collapsed="false">
      <c r="A146" s="4" t="n">
        <v>41371.0013888889</v>
      </c>
      <c r="B146" s="0" t="n">
        <v>25.8</v>
      </c>
    </row>
    <row r="147" customFormat="false" ht="12.75" hidden="false" customHeight="false" outlineLevel="0" collapsed="false">
      <c r="A147" s="4" t="n">
        <v>41371.0430555556</v>
      </c>
      <c r="B147" s="0" t="n">
        <v>21.6</v>
      </c>
    </row>
    <row r="148" customFormat="false" ht="12.75" hidden="false" customHeight="false" outlineLevel="0" collapsed="false">
      <c r="A148" s="4" t="n">
        <v>41371.0847222222</v>
      </c>
      <c r="B148" s="0" t="n">
        <v>17.8</v>
      </c>
    </row>
    <row r="149" customFormat="false" ht="12.75" hidden="false" customHeight="false" outlineLevel="0" collapsed="false">
      <c r="A149" s="4" t="n">
        <v>41371.1263888889</v>
      </c>
      <c r="B149" s="0" t="n">
        <v>15.4</v>
      </c>
    </row>
    <row r="150" customFormat="false" ht="12.75" hidden="false" customHeight="false" outlineLevel="0" collapsed="false">
      <c r="A150" s="4" t="n">
        <v>41371.1680555556</v>
      </c>
      <c r="B150" s="0" t="n">
        <v>13.7</v>
      </c>
    </row>
    <row r="151" customFormat="false" ht="12.75" hidden="false" customHeight="false" outlineLevel="0" collapsed="false">
      <c r="A151" s="4" t="n">
        <v>41371.2097222222</v>
      </c>
      <c r="B151" s="0" t="n">
        <v>12.2</v>
      </c>
    </row>
    <row r="152" customFormat="false" ht="12.75" hidden="false" customHeight="false" outlineLevel="0" collapsed="false">
      <c r="A152" s="4" t="n">
        <v>41371.2513888889</v>
      </c>
      <c r="B152" s="0" t="n">
        <v>12.1</v>
      </c>
    </row>
    <row r="153" customFormat="false" ht="12.75" hidden="false" customHeight="false" outlineLevel="0" collapsed="false">
      <c r="A153" s="4" t="n">
        <v>41371.2930555556</v>
      </c>
      <c r="B153" s="0" t="n">
        <v>10.4</v>
      </c>
    </row>
    <row r="154" customFormat="false" ht="12.75" hidden="false" customHeight="false" outlineLevel="0" collapsed="false">
      <c r="A154" s="4" t="n">
        <v>41371.3347222222</v>
      </c>
      <c r="B154" s="0" t="n">
        <v>10.7</v>
      </c>
    </row>
    <row r="155" customFormat="false" ht="12.75" hidden="false" customHeight="false" outlineLevel="0" collapsed="false">
      <c r="A155" s="4" t="n">
        <v>41371.3763888889</v>
      </c>
      <c r="B155" s="0" t="n">
        <v>44.5</v>
      </c>
    </row>
    <row r="156" customFormat="false" ht="12.75" hidden="false" customHeight="false" outlineLevel="0" collapsed="false">
      <c r="A156" s="4" t="n">
        <v>41371.4180555556</v>
      </c>
      <c r="B156" s="0" t="n">
        <v>69.5</v>
      </c>
    </row>
    <row r="157" customFormat="false" ht="12.75" hidden="false" customHeight="false" outlineLevel="0" collapsed="false">
      <c r="A157" s="4" t="n">
        <v>41371.4597222222</v>
      </c>
      <c r="B157" s="0" t="n">
        <v>195.7</v>
      </c>
    </row>
    <row r="158" customFormat="false" ht="12.75" hidden="false" customHeight="false" outlineLevel="0" collapsed="false">
      <c r="A158" s="4" t="n">
        <v>41371.5013888889</v>
      </c>
      <c r="B158" s="0" t="n">
        <v>289.3</v>
      </c>
    </row>
    <row r="159" customFormat="false" ht="12.75" hidden="false" customHeight="false" outlineLevel="0" collapsed="false">
      <c r="A159" s="4" t="n">
        <v>41371.5430555556</v>
      </c>
      <c r="B159" s="0" t="n">
        <v>236.2</v>
      </c>
    </row>
    <row r="160" customFormat="false" ht="12.75" hidden="false" customHeight="false" outlineLevel="0" collapsed="false">
      <c r="A160" s="4" t="n">
        <v>41371.5847222222</v>
      </c>
      <c r="B160" s="0" t="n">
        <v>97.1</v>
      </c>
    </row>
    <row r="161" customFormat="false" ht="12.75" hidden="false" customHeight="false" outlineLevel="0" collapsed="false">
      <c r="A161" s="4" t="n">
        <v>41371.6263888889</v>
      </c>
      <c r="B161" s="0" t="n">
        <v>95.7</v>
      </c>
    </row>
    <row r="162" customFormat="false" ht="12.75" hidden="false" customHeight="false" outlineLevel="0" collapsed="false">
      <c r="A162" s="4" t="n">
        <v>41371.6680555556</v>
      </c>
      <c r="B162" s="0" t="n">
        <v>87.3</v>
      </c>
    </row>
    <row r="163" customFormat="false" ht="12.75" hidden="false" customHeight="false" outlineLevel="0" collapsed="false">
      <c r="A163" s="4" t="n">
        <v>41371.7097222222</v>
      </c>
      <c r="B163" s="0" t="n">
        <v>51.3</v>
      </c>
    </row>
    <row r="164" customFormat="false" ht="12.75" hidden="false" customHeight="false" outlineLevel="0" collapsed="false">
      <c r="A164" s="4" t="n">
        <v>41371.7513888889</v>
      </c>
      <c r="B164" s="0" t="n">
        <v>71.8</v>
      </c>
    </row>
    <row r="165" customFormat="false" ht="12.75" hidden="false" customHeight="false" outlineLevel="0" collapsed="false">
      <c r="A165" s="4" t="n">
        <v>41371.7930555556</v>
      </c>
      <c r="B165" s="0" t="n">
        <v>68.7</v>
      </c>
    </row>
    <row r="166" customFormat="false" ht="12.75" hidden="false" customHeight="false" outlineLevel="0" collapsed="false">
      <c r="A166" s="4" t="n">
        <v>41371.8347222222</v>
      </c>
      <c r="B166" s="0" t="n">
        <v>44.8</v>
      </c>
    </row>
    <row r="167" customFormat="false" ht="12.75" hidden="false" customHeight="false" outlineLevel="0" collapsed="false">
      <c r="A167" s="4" t="n">
        <v>41371.8763888889</v>
      </c>
      <c r="B167" s="0" t="n">
        <v>50</v>
      </c>
    </row>
    <row r="168" customFormat="false" ht="12.75" hidden="false" customHeight="false" outlineLevel="0" collapsed="false">
      <c r="A168" s="4" t="n">
        <v>41371.9180555556</v>
      </c>
      <c r="B168" s="0" t="n">
        <v>41.5</v>
      </c>
    </row>
    <row r="169" customFormat="false" ht="12.75" hidden="false" customHeight="false" outlineLevel="0" collapsed="false">
      <c r="A169" s="4" t="n">
        <v>41371.9597222222</v>
      </c>
      <c r="B169" s="0" t="n">
        <v>40.1</v>
      </c>
    </row>
    <row r="170" customFormat="false" ht="12.75" hidden="false" customHeight="false" outlineLevel="0" collapsed="false">
      <c r="A170" s="4" t="n">
        <v>41372.0013888889</v>
      </c>
      <c r="B170" s="0" t="n">
        <v>35.6</v>
      </c>
    </row>
    <row r="171" customFormat="false" ht="12.75" hidden="false" customHeight="false" outlineLevel="0" collapsed="false">
      <c r="A171" s="4" t="n">
        <v>41372.0430555556</v>
      </c>
      <c r="B171" s="0" t="n">
        <v>23.1</v>
      </c>
    </row>
    <row r="172" customFormat="false" ht="12.75" hidden="false" customHeight="false" outlineLevel="0" collapsed="false">
      <c r="A172" s="4" t="n">
        <v>41372.0847222222</v>
      </c>
      <c r="B172" s="0" t="n">
        <v>18.3</v>
      </c>
    </row>
    <row r="173" customFormat="false" ht="12.75" hidden="false" customHeight="false" outlineLevel="0" collapsed="false">
      <c r="A173" s="4" t="n">
        <v>41372.1263888889</v>
      </c>
      <c r="B173" s="0" t="n">
        <v>25.1</v>
      </c>
    </row>
    <row r="174" customFormat="false" ht="12.75" hidden="false" customHeight="false" outlineLevel="0" collapsed="false">
      <c r="A174" s="4" t="n">
        <v>41372.1680555556</v>
      </c>
      <c r="B174" s="0" t="n">
        <v>13.4</v>
      </c>
    </row>
    <row r="175" customFormat="false" ht="12.75" hidden="false" customHeight="false" outlineLevel="0" collapsed="false">
      <c r="A175" s="4" t="n">
        <v>41372.2097222222</v>
      </c>
      <c r="B175" s="0" t="n">
        <v>19.5</v>
      </c>
    </row>
    <row r="176" customFormat="false" ht="12.75" hidden="false" customHeight="false" outlineLevel="0" collapsed="false">
      <c r="A176" s="4" t="n">
        <v>41372.2513888889</v>
      </c>
      <c r="B176" s="0" t="n">
        <v>23.9</v>
      </c>
    </row>
    <row r="177" customFormat="false" ht="12.75" hidden="false" customHeight="false" outlineLevel="0" collapsed="false">
      <c r="A177" s="4" t="n">
        <v>41372.2930555556</v>
      </c>
      <c r="B177" s="0" t="n">
        <v>23.9</v>
      </c>
    </row>
    <row r="178" customFormat="false" ht="12.75" hidden="false" customHeight="false" outlineLevel="0" collapsed="false">
      <c r="A178" s="4" t="n">
        <v>41372.3347222222</v>
      </c>
      <c r="B178" s="0" t="n">
        <v>22.6</v>
      </c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 t="n">
        <v>41372.4166666667</v>
      </c>
      <c r="B180" s="0" t="n">
        <v>25.6</v>
      </c>
    </row>
    <row r="181" customFormat="false" ht="12.75" hidden="false" customHeight="false" outlineLevel="0" collapsed="false">
      <c r="A181" s="4" t="n">
        <v>41372.4583333333</v>
      </c>
      <c r="B181" s="0" t="n">
        <v>23.9</v>
      </c>
    </row>
    <row r="182" customFormat="false" ht="12.75" hidden="false" customHeight="false" outlineLevel="0" collapsed="false">
      <c r="A182" s="4" t="n">
        <v>41372.5</v>
      </c>
      <c r="B182" s="0" t="n">
        <v>18.2</v>
      </c>
    </row>
    <row r="183" customFormat="false" ht="12.75" hidden="false" customHeight="false" outlineLevel="0" collapsed="false">
      <c r="A183" s="4" t="n">
        <v>41372.5416666667</v>
      </c>
      <c r="B183" s="0" t="n">
        <v>17</v>
      </c>
    </row>
    <row r="184" customFormat="false" ht="12.75" hidden="false" customHeight="false" outlineLevel="0" collapsed="false">
      <c r="A184" s="4" t="n">
        <v>41372.5833333333</v>
      </c>
      <c r="B184" s="0" t="n">
        <v>17.8</v>
      </c>
    </row>
    <row r="185" customFormat="false" ht="12.75" hidden="false" customHeight="false" outlineLevel="0" collapsed="false">
      <c r="A185" s="4" t="n">
        <v>41372.625</v>
      </c>
      <c r="B185" s="0" t="n">
        <v>19.4</v>
      </c>
    </row>
    <row r="186" customFormat="false" ht="12.75" hidden="false" customHeight="false" outlineLevel="0" collapsed="false">
      <c r="A186" s="4" t="n">
        <v>41372.6666666667</v>
      </c>
      <c r="B186" s="0" t="n">
        <v>22.7</v>
      </c>
    </row>
    <row r="187" customFormat="false" ht="12.75" hidden="false" customHeight="false" outlineLevel="0" collapsed="false">
      <c r="A187" s="4" t="n">
        <v>41372.7083333333</v>
      </c>
      <c r="B187" s="0" t="n">
        <v>24.6</v>
      </c>
    </row>
    <row r="188" customFormat="false" ht="12.75" hidden="false" customHeight="false" outlineLevel="0" collapsed="false">
      <c r="A188" s="4" t="n">
        <v>41372.75</v>
      </c>
      <c r="B188" s="0" t="n">
        <v>22.7</v>
      </c>
    </row>
    <row r="189" customFormat="false" ht="12.75" hidden="false" customHeight="false" outlineLevel="0" collapsed="false">
      <c r="A189" s="4" t="n">
        <v>41372.7916666667</v>
      </c>
      <c r="B189" s="0" t="n">
        <v>25.8</v>
      </c>
    </row>
    <row r="190" customFormat="false" ht="12.75" hidden="false" customHeight="false" outlineLevel="0" collapsed="false">
      <c r="A190" s="4" t="n">
        <v>41372.8333333333</v>
      </c>
      <c r="B190" s="0" t="n">
        <v>26.7</v>
      </c>
    </row>
    <row r="191" customFormat="false" ht="12.75" hidden="false" customHeight="false" outlineLevel="0" collapsed="false">
      <c r="A191" s="4" t="n">
        <v>41372.875</v>
      </c>
      <c r="B191" s="0" t="n">
        <v>30.9</v>
      </c>
    </row>
    <row r="192" customFormat="false" ht="12.75" hidden="false" customHeight="false" outlineLevel="0" collapsed="false">
      <c r="A192" s="4" t="n">
        <v>41372.9166666667</v>
      </c>
      <c r="B192" s="0" t="n">
        <v>31.9</v>
      </c>
    </row>
    <row r="193" customFormat="false" ht="12.75" hidden="false" customHeight="false" outlineLevel="0" collapsed="false">
      <c r="A193" s="4" t="n">
        <v>41372.9583333333</v>
      </c>
      <c r="B193" s="0" t="n">
        <v>29.9</v>
      </c>
    </row>
    <row r="194" customFormat="false" ht="12.75" hidden="false" customHeight="false" outlineLevel="0" collapsed="false">
      <c r="A194" s="5" t="n">
        <v>41373</v>
      </c>
      <c r="B194" s="0" t="n">
        <v>56.2</v>
      </c>
    </row>
    <row r="195" customFormat="false" ht="12.75" hidden="false" customHeight="false" outlineLevel="0" collapsed="false">
      <c r="A195" s="4" t="n">
        <v>41373.0416666667</v>
      </c>
      <c r="B195" s="0" t="n">
        <v>66.2</v>
      </c>
    </row>
    <row r="196" customFormat="false" ht="12.75" hidden="false" customHeight="false" outlineLevel="0" collapsed="false">
      <c r="A196" s="4" t="n">
        <v>41373.0833333333</v>
      </c>
      <c r="B196" s="0" t="n">
        <v>22.1</v>
      </c>
    </row>
    <row r="197" customFormat="false" ht="12.75" hidden="false" customHeight="false" outlineLevel="0" collapsed="false">
      <c r="A197" s="4" t="n">
        <v>41373.125</v>
      </c>
      <c r="B197" s="0" t="n">
        <v>13.1</v>
      </c>
    </row>
    <row r="198" customFormat="false" ht="12.75" hidden="false" customHeight="false" outlineLevel="0" collapsed="false">
      <c r="A198" s="4" t="n">
        <v>41373.1666666667</v>
      </c>
      <c r="B198" s="0" t="n">
        <v>16.3</v>
      </c>
    </row>
    <row r="199" customFormat="false" ht="12.75" hidden="false" customHeight="false" outlineLevel="0" collapsed="false">
      <c r="A199" s="4" t="n">
        <v>41373.2083333333</v>
      </c>
      <c r="B199" s="0" t="n">
        <v>16.9</v>
      </c>
    </row>
    <row r="200" customFormat="false" ht="12.75" hidden="false" customHeight="false" outlineLevel="0" collapsed="false">
      <c r="A200" s="4" t="n">
        <v>41373.25</v>
      </c>
      <c r="B200" s="0" t="n">
        <v>23.4</v>
      </c>
    </row>
    <row r="201" customFormat="false" ht="12.75" hidden="false" customHeight="false" outlineLevel="0" collapsed="false">
      <c r="A201" s="4" t="n">
        <v>41373.2916666667</v>
      </c>
      <c r="B201" s="0" t="n">
        <v>33.1</v>
      </c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 t="n">
        <v>41373.375</v>
      </c>
      <c r="B203" s="0" t="n">
        <v>29</v>
      </c>
    </row>
    <row r="204" customFormat="false" ht="12.75" hidden="false" customHeight="false" outlineLevel="0" collapsed="false">
      <c r="A204" s="4" t="n">
        <v>41373.4166666667</v>
      </c>
      <c r="B204" s="0" t="n">
        <v>24.3</v>
      </c>
    </row>
    <row r="205" customFormat="false" ht="12.75" hidden="false" customHeight="false" outlineLevel="0" collapsed="false">
      <c r="A205" s="4" t="n">
        <v>41373.4583333333</v>
      </c>
      <c r="B205" s="0" t="n">
        <v>20.8</v>
      </c>
    </row>
    <row r="206" customFormat="false" ht="12.75" hidden="false" customHeight="false" outlineLevel="0" collapsed="false">
      <c r="A206" s="4" t="n">
        <v>41373.5</v>
      </c>
      <c r="B206" s="0" t="n">
        <v>21.4</v>
      </c>
    </row>
    <row r="207" customFormat="false" ht="12.75" hidden="false" customHeight="false" outlineLevel="0" collapsed="false">
      <c r="A207" s="4" t="n">
        <v>41373.5416666667</v>
      </c>
      <c r="B207" s="0" t="n">
        <v>28.2</v>
      </c>
    </row>
    <row r="208" customFormat="false" ht="12.75" hidden="false" customHeight="false" outlineLevel="0" collapsed="false">
      <c r="A208" s="4" t="n">
        <v>41373.5833333333</v>
      </c>
      <c r="B208" s="0" t="n">
        <v>31.6</v>
      </c>
    </row>
    <row r="209" customFormat="false" ht="12.75" hidden="false" customHeight="false" outlineLevel="0" collapsed="false">
      <c r="A209" s="4" t="n">
        <v>41373.625</v>
      </c>
      <c r="B209" s="0" t="n">
        <v>30.7</v>
      </c>
    </row>
    <row r="210" customFormat="false" ht="12.75" hidden="false" customHeight="false" outlineLevel="0" collapsed="false">
      <c r="A210" s="4" t="n">
        <v>41373.6666666667</v>
      </c>
      <c r="B210" s="0" t="n">
        <v>35.5</v>
      </c>
    </row>
    <row r="211" customFormat="false" ht="12.75" hidden="false" customHeight="false" outlineLevel="0" collapsed="false">
      <c r="A211" s="4" t="n">
        <v>41373.7083333333</v>
      </c>
      <c r="B211" s="0" t="n">
        <v>38.8</v>
      </c>
    </row>
    <row r="212" customFormat="false" ht="12.75" hidden="false" customHeight="false" outlineLevel="0" collapsed="false">
      <c r="A212" s="4" t="n">
        <v>41373.75</v>
      </c>
      <c r="B212" s="0" t="n">
        <v>28.3</v>
      </c>
    </row>
    <row r="213" customFormat="false" ht="12.75" hidden="false" customHeight="false" outlineLevel="0" collapsed="false">
      <c r="A213" s="4" t="n">
        <v>41373.7916666667</v>
      </c>
      <c r="B213" s="0" t="n">
        <v>25.3</v>
      </c>
    </row>
    <row r="214" customFormat="false" ht="12.75" hidden="false" customHeight="false" outlineLevel="0" collapsed="false">
      <c r="A214" s="4" t="n">
        <v>41373.8333333333</v>
      </c>
      <c r="B214" s="0" t="n">
        <v>25.3</v>
      </c>
    </row>
    <row r="215" customFormat="false" ht="12.75" hidden="false" customHeight="false" outlineLevel="0" collapsed="false">
      <c r="A215" s="4" t="n">
        <v>41373.875</v>
      </c>
      <c r="B215" s="0" t="n">
        <v>14.9</v>
      </c>
    </row>
    <row r="216" customFormat="false" ht="12.75" hidden="false" customHeight="false" outlineLevel="0" collapsed="false">
      <c r="A216" s="4" t="n">
        <v>41373.9166666667</v>
      </c>
      <c r="B216" s="0" t="n">
        <v>4.6</v>
      </c>
    </row>
    <row r="217" customFormat="false" ht="12.75" hidden="false" customHeight="false" outlineLevel="0" collapsed="false">
      <c r="A217" s="4" t="n">
        <v>41373.9583333333</v>
      </c>
      <c r="B217" s="0" t="n">
        <v>2.7</v>
      </c>
    </row>
    <row r="218" customFormat="false" ht="12.75" hidden="false" customHeight="false" outlineLevel="0" collapsed="false">
      <c r="A218" s="5" t="n">
        <v>41374</v>
      </c>
      <c r="B218" s="0" t="n">
        <v>2.3</v>
      </c>
    </row>
    <row r="219" customFormat="false" ht="12.75" hidden="false" customHeight="false" outlineLevel="0" collapsed="false">
      <c r="A219" s="4" t="n">
        <v>41374.0416666667</v>
      </c>
      <c r="B219" s="0" t="n">
        <v>8.8</v>
      </c>
    </row>
    <row r="220" customFormat="false" ht="12.75" hidden="false" customHeight="false" outlineLevel="0" collapsed="false">
      <c r="A220" s="4" t="n">
        <v>41374.0833333333</v>
      </c>
      <c r="B220" s="0" t="n">
        <v>7</v>
      </c>
    </row>
    <row r="221" customFormat="false" ht="12.75" hidden="false" customHeight="false" outlineLevel="0" collapsed="false">
      <c r="A221" s="4" t="n">
        <v>41374.125</v>
      </c>
      <c r="B221" s="0" t="n">
        <v>16</v>
      </c>
    </row>
    <row r="222" customFormat="false" ht="12.75" hidden="false" customHeight="false" outlineLevel="0" collapsed="false">
      <c r="A222" s="4" t="n">
        <v>41374.1666666667</v>
      </c>
      <c r="B222" s="0" t="n">
        <v>2.9</v>
      </c>
    </row>
    <row r="223" customFormat="false" ht="12.75" hidden="false" customHeight="false" outlineLevel="0" collapsed="false">
      <c r="A223" s="4" t="n">
        <v>41374.2083333333</v>
      </c>
      <c r="B223" s="0" t="n">
        <v>3.8</v>
      </c>
    </row>
    <row r="224" customFormat="false" ht="12.75" hidden="false" customHeight="false" outlineLevel="0" collapsed="false">
      <c r="A224" s="4" t="n">
        <v>41374.25</v>
      </c>
      <c r="B224" s="0" t="n">
        <v>3.7</v>
      </c>
    </row>
    <row r="225" customFormat="false" ht="12.75" hidden="false" customHeight="false" outlineLevel="0" collapsed="false">
      <c r="A225" s="4" t="n">
        <v>41374.2916666667</v>
      </c>
      <c r="B225" s="0" t="n">
        <v>4.8</v>
      </c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 t="n">
        <v>41374.375</v>
      </c>
      <c r="B227" s="0" t="n">
        <v>4.1</v>
      </c>
    </row>
    <row r="228" customFormat="false" ht="12.75" hidden="false" customHeight="false" outlineLevel="0" collapsed="false">
      <c r="A228" s="4" t="n">
        <v>41374.4166666667</v>
      </c>
      <c r="B228" s="0" t="n">
        <v>3.9</v>
      </c>
    </row>
    <row r="229" customFormat="false" ht="12.75" hidden="false" customHeight="false" outlineLevel="0" collapsed="false">
      <c r="A229" s="4" t="n">
        <v>41374.4583333333</v>
      </c>
      <c r="B229" s="0" t="n">
        <v>102.1</v>
      </c>
    </row>
    <row r="230" customFormat="false" ht="12.75" hidden="false" customHeight="false" outlineLevel="0" collapsed="false">
      <c r="A230" s="4" t="n">
        <v>41374.5</v>
      </c>
      <c r="B230" s="0" t="n">
        <v>345.7</v>
      </c>
    </row>
    <row r="231" customFormat="false" ht="12.75" hidden="false" customHeight="false" outlineLevel="0" collapsed="false">
      <c r="A231" s="4" t="n">
        <v>41374.5416666667</v>
      </c>
      <c r="B231" s="0" t="n">
        <v>309</v>
      </c>
    </row>
    <row r="232" customFormat="false" ht="12.75" hidden="false" customHeight="false" outlineLevel="0" collapsed="false">
      <c r="A232" s="4" t="n">
        <v>41374.5833333333</v>
      </c>
      <c r="B232" s="0" t="n">
        <v>105.8</v>
      </c>
    </row>
    <row r="233" customFormat="false" ht="12.75" hidden="false" customHeight="false" outlineLevel="0" collapsed="false">
      <c r="A233" s="4" t="n">
        <v>41374.625</v>
      </c>
      <c r="B233" s="0" t="n">
        <v>185.4</v>
      </c>
    </row>
    <row r="234" customFormat="false" ht="12.75" hidden="false" customHeight="false" outlineLevel="0" collapsed="false">
      <c r="A234" s="4" t="n">
        <v>41374.6666666667</v>
      </c>
      <c r="B234" s="0" t="n">
        <v>262.3</v>
      </c>
    </row>
    <row r="235" customFormat="false" ht="12.75" hidden="false" customHeight="false" outlineLevel="0" collapsed="false">
      <c r="A235" s="4" t="n">
        <v>41374.7083333333</v>
      </c>
      <c r="B235" s="0" t="n">
        <v>189.3</v>
      </c>
    </row>
    <row r="236" customFormat="false" ht="12.75" hidden="false" customHeight="false" outlineLevel="0" collapsed="false">
      <c r="A236" s="4" t="n">
        <v>41374.75</v>
      </c>
      <c r="B236" s="0" t="n">
        <v>146</v>
      </c>
    </row>
    <row r="237" customFormat="false" ht="12.75" hidden="false" customHeight="false" outlineLevel="0" collapsed="false">
      <c r="A237" s="4" t="n">
        <v>41374.7916666667</v>
      </c>
      <c r="B237" s="0" t="n">
        <v>64.7</v>
      </c>
    </row>
    <row r="238" customFormat="false" ht="12.75" hidden="false" customHeight="false" outlineLevel="0" collapsed="false">
      <c r="A238" s="4" t="n">
        <v>41374.8333333333</v>
      </c>
      <c r="B238" s="0" t="n">
        <v>38.7</v>
      </c>
    </row>
    <row r="239" customFormat="false" ht="12.75" hidden="false" customHeight="false" outlineLevel="0" collapsed="false">
      <c r="A239" s="4" t="n">
        <v>41374.875</v>
      </c>
      <c r="B239" s="0" t="n">
        <v>28</v>
      </c>
    </row>
    <row r="240" customFormat="false" ht="12.75" hidden="false" customHeight="false" outlineLevel="0" collapsed="false">
      <c r="A240" s="4" t="n">
        <v>41374.9166666667</v>
      </c>
      <c r="B240" s="0" t="n">
        <v>18.6</v>
      </c>
    </row>
    <row r="241" customFormat="false" ht="12.75" hidden="false" customHeight="false" outlineLevel="0" collapsed="false">
      <c r="A241" s="4" t="n">
        <v>41374.9583333333</v>
      </c>
      <c r="B241" s="0" t="n">
        <v>17.1</v>
      </c>
    </row>
    <row r="242" customFormat="false" ht="12.75" hidden="false" customHeight="false" outlineLevel="0" collapsed="false">
      <c r="A242" s="5" t="n">
        <v>41375</v>
      </c>
      <c r="B242" s="0" t="n">
        <v>20.4</v>
      </c>
    </row>
    <row r="243" customFormat="false" ht="12.75" hidden="false" customHeight="false" outlineLevel="0" collapsed="false">
      <c r="A243" s="4" t="n">
        <v>41375.0416666667</v>
      </c>
      <c r="B243" s="0" t="n">
        <v>31.1</v>
      </c>
    </row>
    <row r="244" customFormat="false" ht="12.75" hidden="false" customHeight="false" outlineLevel="0" collapsed="false">
      <c r="A244" s="4" t="n">
        <v>41375.0833333333</v>
      </c>
      <c r="B244" s="0" t="n">
        <v>19</v>
      </c>
    </row>
    <row r="245" customFormat="false" ht="12.75" hidden="false" customHeight="false" outlineLevel="0" collapsed="false">
      <c r="A245" s="4" t="n">
        <v>41375.125</v>
      </c>
      <c r="B245" s="0" t="n">
        <v>19.4</v>
      </c>
    </row>
    <row r="246" customFormat="false" ht="12.75" hidden="false" customHeight="false" outlineLevel="0" collapsed="false">
      <c r="A246" s="4" t="n">
        <v>41375.1666666667</v>
      </c>
      <c r="B246" s="0" t="n">
        <v>16.7</v>
      </c>
    </row>
    <row r="247" customFormat="false" ht="12.75" hidden="false" customHeight="false" outlineLevel="0" collapsed="false">
      <c r="A247" s="4" t="n">
        <v>41375.2083333333</v>
      </c>
      <c r="B247" s="0" t="n">
        <v>17.4</v>
      </c>
    </row>
    <row r="248" customFormat="false" ht="12.75" hidden="false" customHeight="false" outlineLevel="0" collapsed="false">
      <c r="A248" s="4" t="n">
        <v>41375.25</v>
      </c>
      <c r="B248" s="0" t="n">
        <v>28.2</v>
      </c>
    </row>
    <row r="249" customFormat="false" ht="12.75" hidden="false" customHeight="false" outlineLevel="0" collapsed="false">
      <c r="A249" s="4" t="n">
        <v>41375.2916666667</v>
      </c>
      <c r="B249" s="0" t="n">
        <v>35.9</v>
      </c>
    </row>
    <row r="250" customFormat="false" ht="12.75" hidden="false" customHeight="false" outlineLevel="0" collapsed="false">
      <c r="A250" s="4" t="n">
        <v>41375.3333333333</v>
      </c>
      <c r="B250" s="0" t="n">
        <v>48.8</v>
      </c>
    </row>
    <row r="251" customFormat="false" ht="12.75" hidden="false" customHeight="false" outlineLevel="0" collapsed="false">
      <c r="A251" s="4" t="n">
        <v>41375.375</v>
      </c>
      <c r="B251" s="0" t="n">
        <v>156.6</v>
      </c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 t="n">
        <v>41375.4583333333</v>
      </c>
      <c r="B253" s="0" t="n">
        <v>325.6</v>
      </c>
    </row>
    <row r="254" customFormat="false" ht="12.75" hidden="false" customHeight="false" outlineLevel="0" collapsed="false">
      <c r="A254" s="4" t="n">
        <v>41375.5</v>
      </c>
      <c r="B254" s="0" t="n">
        <v>680.3</v>
      </c>
    </row>
    <row r="255" customFormat="false" ht="12.75" hidden="false" customHeight="false" outlineLevel="0" collapsed="false">
      <c r="A255" s="4" t="n">
        <v>41375.5416666667</v>
      </c>
      <c r="B255" s="0" t="n">
        <v>489.8</v>
      </c>
    </row>
    <row r="256" customFormat="false" ht="12.75" hidden="false" customHeight="false" outlineLevel="0" collapsed="false">
      <c r="A256" s="4" t="n">
        <v>41375.5833333333</v>
      </c>
      <c r="B256" s="0" t="n">
        <v>149</v>
      </c>
    </row>
    <row r="257" customFormat="false" ht="12.75" hidden="false" customHeight="false" outlineLevel="0" collapsed="false">
      <c r="A257" s="4" t="n">
        <v>41375.625</v>
      </c>
      <c r="B257" s="0" t="n">
        <v>46.4</v>
      </c>
    </row>
    <row r="258" customFormat="false" ht="12.75" hidden="false" customHeight="false" outlineLevel="0" collapsed="false">
      <c r="A258" s="4" t="n">
        <v>41375.6666666667</v>
      </c>
      <c r="B258" s="0" t="n">
        <v>38.7</v>
      </c>
    </row>
    <row r="259" customFormat="false" ht="12.75" hidden="false" customHeight="false" outlineLevel="0" collapsed="false">
      <c r="A259" s="4" t="n">
        <v>41375.7083333333</v>
      </c>
      <c r="B259" s="0" t="n">
        <v>41.3</v>
      </c>
    </row>
    <row r="260" customFormat="false" ht="12.75" hidden="false" customHeight="false" outlineLevel="0" collapsed="false">
      <c r="A260" s="4" t="n">
        <v>41375.75</v>
      </c>
      <c r="B260" s="0" t="n">
        <v>43.1</v>
      </c>
    </row>
    <row r="261" customFormat="false" ht="12.75" hidden="false" customHeight="false" outlineLevel="0" collapsed="false">
      <c r="A261" s="4" t="n">
        <v>41375.7916666667</v>
      </c>
      <c r="B261" s="0" t="n">
        <v>47.4</v>
      </c>
    </row>
    <row r="262" customFormat="false" ht="12.75" hidden="false" customHeight="false" outlineLevel="0" collapsed="false">
      <c r="A262" s="4" t="n">
        <v>41375.8333333333</v>
      </c>
      <c r="B262" s="0" t="n">
        <v>58.3</v>
      </c>
    </row>
    <row r="263" customFormat="false" ht="12.75" hidden="false" customHeight="false" outlineLevel="0" collapsed="false">
      <c r="A263" s="4" t="n">
        <v>41375.875</v>
      </c>
      <c r="B263" s="0" t="n">
        <v>63.8</v>
      </c>
    </row>
    <row r="264" customFormat="false" ht="12.75" hidden="false" customHeight="false" outlineLevel="0" collapsed="false">
      <c r="A264" s="4" t="n">
        <v>41375.9166666667</v>
      </c>
      <c r="B264" s="0" t="n">
        <v>72.2</v>
      </c>
    </row>
    <row r="265" customFormat="false" ht="12.75" hidden="false" customHeight="false" outlineLevel="0" collapsed="false">
      <c r="A265" s="4" t="n">
        <v>41375.9583333333</v>
      </c>
      <c r="B265" s="0" t="n">
        <v>70.6</v>
      </c>
    </row>
    <row r="266" customFormat="false" ht="12.75" hidden="false" customHeight="false" outlineLevel="0" collapsed="false">
      <c r="A266" s="5" t="n">
        <v>41376</v>
      </c>
      <c r="B266" s="0" t="n">
        <v>68</v>
      </c>
    </row>
    <row r="267" customFormat="false" ht="12.75" hidden="false" customHeight="false" outlineLevel="0" collapsed="false">
      <c r="A267" s="4" t="n">
        <v>41376.0416666667</v>
      </c>
      <c r="B267" s="0" t="n">
        <v>48</v>
      </c>
    </row>
    <row r="268" customFormat="false" ht="12.75" hidden="false" customHeight="false" outlineLevel="0" collapsed="false">
      <c r="A268" s="4" t="n">
        <v>41376.0833333333</v>
      </c>
      <c r="B268" s="0" t="n">
        <v>19.4</v>
      </c>
    </row>
    <row r="269" customFormat="false" ht="12.75" hidden="false" customHeight="false" outlineLevel="0" collapsed="false">
      <c r="A269" s="4" t="n">
        <v>41376.125</v>
      </c>
      <c r="B269" s="0" t="n">
        <v>5</v>
      </c>
    </row>
    <row r="270" customFormat="false" ht="12.75" hidden="false" customHeight="false" outlineLevel="0" collapsed="false">
      <c r="A270" s="4" t="n">
        <v>41376.1666666667</v>
      </c>
      <c r="B270" s="0" t="n">
        <v>3.6</v>
      </c>
    </row>
    <row r="271" customFormat="false" ht="12.75" hidden="false" customHeight="false" outlineLevel="0" collapsed="false">
      <c r="A271" s="4" t="n">
        <v>41376.2083333333</v>
      </c>
      <c r="B271" s="0" t="n">
        <v>5.1</v>
      </c>
    </row>
    <row r="272" customFormat="false" ht="12.75" hidden="false" customHeight="false" outlineLevel="0" collapsed="false">
      <c r="A272" s="4" t="n">
        <v>41376.25</v>
      </c>
      <c r="B272" s="0" t="n">
        <v>19.1</v>
      </c>
    </row>
    <row r="273" customFormat="false" ht="12.75" hidden="false" customHeight="false" outlineLevel="0" collapsed="false">
      <c r="A273" s="4" t="n">
        <v>41376.2916666667</v>
      </c>
      <c r="B273" s="0" t="n">
        <v>18.8</v>
      </c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 t="n">
        <v>41376.3743055556</v>
      </c>
      <c r="B275" s="0" t="n">
        <v>15</v>
      </c>
    </row>
    <row r="276" customFormat="false" ht="12.75" hidden="false" customHeight="false" outlineLevel="0" collapsed="false">
      <c r="A276" s="4" t="n">
        <v>41376.4159722222</v>
      </c>
      <c r="B276" s="0" t="n">
        <v>2.4</v>
      </c>
    </row>
    <row r="277" customFormat="false" ht="12.75" hidden="false" customHeight="false" outlineLevel="0" collapsed="false">
      <c r="A277" s="4" t="n">
        <v>41376.4576388889</v>
      </c>
      <c r="B277" s="0" t="n">
        <v>1.8</v>
      </c>
    </row>
    <row r="278" customFormat="false" ht="12.75" hidden="false" customHeight="false" outlineLevel="0" collapsed="false">
      <c r="A278" s="4" t="n">
        <v>41376.4993055556</v>
      </c>
      <c r="B278" s="0" t="n">
        <v>2.7</v>
      </c>
    </row>
    <row r="279" customFormat="false" ht="12.75" hidden="false" customHeight="false" outlineLevel="0" collapsed="false">
      <c r="A279" s="4" t="n">
        <v>41376.5409722222</v>
      </c>
      <c r="B279" s="0" t="n">
        <v>6.9</v>
      </c>
    </row>
    <row r="280" customFormat="false" ht="12.75" hidden="false" customHeight="false" outlineLevel="0" collapsed="false">
      <c r="A280" s="4" t="n">
        <v>41376.5826388889</v>
      </c>
      <c r="B280" s="0" t="n">
        <v>3.2</v>
      </c>
    </row>
    <row r="281" customFormat="false" ht="12.75" hidden="false" customHeight="false" outlineLevel="0" collapsed="false">
      <c r="A281" s="4" t="n">
        <v>41376.6243055556</v>
      </c>
      <c r="B281" s="0" t="n">
        <v>2.1</v>
      </c>
    </row>
    <row r="282" customFormat="false" ht="12.75" hidden="false" customHeight="false" outlineLevel="0" collapsed="false">
      <c r="A282" s="4" t="n">
        <v>41376.6659722222</v>
      </c>
      <c r="B282" s="0" t="n">
        <v>2.8</v>
      </c>
    </row>
    <row r="283" customFormat="false" ht="12.75" hidden="false" customHeight="false" outlineLevel="0" collapsed="false">
      <c r="A283" s="4" t="n">
        <v>41376.7076388889</v>
      </c>
      <c r="B283" s="0" t="n">
        <v>10.1</v>
      </c>
    </row>
    <row r="284" customFormat="false" ht="12.75" hidden="false" customHeight="false" outlineLevel="0" collapsed="false">
      <c r="A284" s="4" t="n">
        <v>41376.7493055556</v>
      </c>
      <c r="B284" s="0" t="n">
        <v>9.4</v>
      </c>
    </row>
    <row r="285" customFormat="false" ht="12.75" hidden="false" customHeight="false" outlineLevel="0" collapsed="false">
      <c r="A285" s="4" t="n">
        <v>41376.7909722222</v>
      </c>
      <c r="B285" s="0" t="n">
        <v>12.2</v>
      </c>
    </row>
    <row r="286" customFormat="false" ht="12.75" hidden="false" customHeight="false" outlineLevel="0" collapsed="false">
      <c r="A286" s="4" t="n">
        <v>41376.8326388889</v>
      </c>
      <c r="B286" s="0" t="n">
        <v>27.1</v>
      </c>
    </row>
    <row r="287" customFormat="false" ht="12.75" hidden="false" customHeight="false" outlineLevel="0" collapsed="false">
      <c r="A287" s="4" t="n">
        <v>41376.8743055556</v>
      </c>
      <c r="B287" s="0" t="n">
        <v>2.4</v>
      </c>
    </row>
    <row r="288" customFormat="false" ht="12.75" hidden="false" customHeight="false" outlineLevel="0" collapsed="false">
      <c r="A288" s="4" t="n">
        <v>41376.9159722222</v>
      </c>
      <c r="B288" s="0" t="n">
        <v>3.6</v>
      </c>
    </row>
    <row r="289" customFormat="false" ht="12.75" hidden="false" customHeight="false" outlineLevel="0" collapsed="false">
      <c r="A289" s="4" t="n">
        <v>41376.9576388889</v>
      </c>
      <c r="B289" s="0" t="n">
        <v>2.7</v>
      </c>
    </row>
    <row r="290" customFormat="false" ht="12.75" hidden="false" customHeight="false" outlineLevel="0" collapsed="false">
      <c r="A290" s="4" t="n">
        <v>41376.9993055556</v>
      </c>
      <c r="B290" s="0" t="n">
        <v>11</v>
      </c>
    </row>
    <row r="291" customFormat="false" ht="12.75" hidden="false" customHeight="false" outlineLevel="0" collapsed="false">
      <c r="A291" s="4" t="n">
        <v>41377.0409722222</v>
      </c>
      <c r="B291" s="0" t="n">
        <v>1.5</v>
      </c>
    </row>
    <row r="292" customFormat="false" ht="12.75" hidden="false" customHeight="false" outlineLevel="0" collapsed="false">
      <c r="A292" s="4" t="n">
        <v>41377.0826388889</v>
      </c>
      <c r="B292" s="0" t="n">
        <v>1.5</v>
      </c>
    </row>
    <row r="293" customFormat="false" ht="12.75" hidden="false" customHeight="false" outlineLevel="0" collapsed="false">
      <c r="A293" s="4" t="n">
        <v>41377.1243055556</v>
      </c>
      <c r="B293" s="0" t="n">
        <v>2.3</v>
      </c>
    </row>
    <row r="294" customFormat="false" ht="12.75" hidden="false" customHeight="false" outlineLevel="0" collapsed="false">
      <c r="A294" s="4" t="n">
        <v>41377.1659722222</v>
      </c>
      <c r="B294" s="0" t="n">
        <v>1.6</v>
      </c>
    </row>
    <row r="295" customFormat="false" ht="12.75" hidden="false" customHeight="false" outlineLevel="0" collapsed="false">
      <c r="A295" s="4" t="n">
        <v>41377.2076388889</v>
      </c>
      <c r="B295" s="0" t="n">
        <v>1.5</v>
      </c>
    </row>
    <row r="296" customFormat="false" ht="12.75" hidden="false" customHeight="false" outlineLevel="0" collapsed="false">
      <c r="A296" s="4" t="n">
        <v>41377.2493055556</v>
      </c>
      <c r="B296" s="0" t="n">
        <v>3.4</v>
      </c>
    </row>
    <row r="297" customFormat="false" ht="12.75" hidden="false" customHeight="false" outlineLevel="0" collapsed="false">
      <c r="A297" s="4" t="n">
        <v>41377.2909722222</v>
      </c>
      <c r="B297" s="0" t="n">
        <v>3.1</v>
      </c>
    </row>
    <row r="298" customFormat="false" ht="12.75" hidden="false" customHeight="false" outlineLevel="0" collapsed="false">
      <c r="A298" s="4" t="n">
        <v>41377.3326388889</v>
      </c>
      <c r="B298" s="0" t="n">
        <v>3.2</v>
      </c>
    </row>
    <row r="299" customFormat="false" ht="12.75" hidden="false" customHeight="false" outlineLevel="0" collapsed="false">
      <c r="A299" s="4" t="n">
        <v>41377.3743055556</v>
      </c>
      <c r="B299" s="0" t="n">
        <v>3.7</v>
      </c>
    </row>
    <row r="300" customFormat="false" ht="12.75" hidden="false" customHeight="false" outlineLevel="0" collapsed="false">
      <c r="A300" s="4" t="n">
        <v>41377.4159722222</v>
      </c>
      <c r="B300" s="0" t="n">
        <v>2.2</v>
      </c>
    </row>
    <row r="301" customFormat="false" ht="12.75" hidden="false" customHeight="false" outlineLevel="0" collapsed="false">
      <c r="A301" s="4" t="n">
        <v>41377.4576388889</v>
      </c>
      <c r="B301" s="0" t="n">
        <v>24.6</v>
      </c>
    </row>
    <row r="302" customFormat="false" ht="12.75" hidden="false" customHeight="false" outlineLevel="0" collapsed="false">
      <c r="A302" s="4" t="n">
        <v>41377.4993055556</v>
      </c>
      <c r="B302" s="0" t="n">
        <v>376.2</v>
      </c>
    </row>
    <row r="303" customFormat="false" ht="12.75" hidden="false" customHeight="false" outlineLevel="0" collapsed="false">
      <c r="A303" s="4" t="n">
        <v>41377.5409722222</v>
      </c>
      <c r="B303" s="0" t="n">
        <v>273.1</v>
      </c>
    </row>
    <row r="304" customFormat="false" ht="12.75" hidden="false" customHeight="false" outlineLevel="0" collapsed="false">
      <c r="A304" s="4" t="n">
        <v>41377.5826388889</v>
      </c>
      <c r="B304" s="0" t="n">
        <v>71.6</v>
      </c>
    </row>
    <row r="305" customFormat="false" ht="12.75" hidden="false" customHeight="false" outlineLevel="0" collapsed="false">
      <c r="A305" s="4" t="n">
        <v>41377.6243055556</v>
      </c>
      <c r="B305" s="0" t="n">
        <v>99.9</v>
      </c>
    </row>
    <row r="306" customFormat="false" ht="12.75" hidden="false" customHeight="false" outlineLevel="0" collapsed="false">
      <c r="A306" s="4" t="n">
        <v>41377.6659722222</v>
      </c>
      <c r="B306" s="0" t="n">
        <v>175.3</v>
      </c>
    </row>
    <row r="307" customFormat="false" ht="12.75" hidden="false" customHeight="false" outlineLevel="0" collapsed="false">
      <c r="A307" s="4" t="n">
        <v>41377.7076388889</v>
      </c>
      <c r="B307" s="0" t="n">
        <v>82</v>
      </c>
    </row>
    <row r="308" customFormat="false" ht="12.75" hidden="false" customHeight="false" outlineLevel="0" collapsed="false">
      <c r="A308" s="4" t="n">
        <v>41377.7493055556</v>
      </c>
      <c r="B308" s="0" t="n">
        <v>107.7</v>
      </c>
    </row>
    <row r="309" customFormat="false" ht="12.75" hidden="false" customHeight="false" outlineLevel="0" collapsed="false">
      <c r="A309" s="4" t="n">
        <v>41377.7909722222</v>
      </c>
      <c r="B309" s="0" t="n">
        <v>76</v>
      </c>
    </row>
    <row r="310" customFormat="false" ht="12.75" hidden="false" customHeight="false" outlineLevel="0" collapsed="false">
      <c r="A310" s="4" t="n">
        <v>41377.8326388889</v>
      </c>
      <c r="B310" s="0" t="n">
        <v>10.6</v>
      </c>
    </row>
    <row r="311" customFormat="false" ht="12.75" hidden="false" customHeight="false" outlineLevel="0" collapsed="false">
      <c r="A311" s="4" t="n">
        <v>41377.8743055556</v>
      </c>
      <c r="B311" s="0" t="n">
        <v>6.3</v>
      </c>
    </row>
    <row r="312" customFormat="false" ht="12.75" hidden="false" customHeight="false" outlineLevel="0" collapsed="false">
      <c r="A312" s="4" t="n">
        <v>41377.9159722222</v>
      </c>
      <c r="B312" s="0" t="n">
        <v>5.7</v>
      </c>
    </row>
    <row r="313" customFormat="false" ht="12.75" hidden="false" customHeight="false" outlineLevel="0" collapsed="false">
      <c r="A313" s="4" t="n">
        <v>41377.9576388889</v>
      </c>
      <c r="B313" s="0" t="n">
        <v>6.7</v>
      </c>
    </row>
    <row r="314" customFormat="false" ht="12.75" hidden="false" customHeight="false" outlineLevel="0" collapsed="false">
      <c r="A314" s="4" t="n">
        <v>41377.9993055556</v>
      </c>
      <c r="B314" s="0" t="n">
        <v>10.2</v>
      </c>
    </row>
    <row r="315" customFormat="false" ht="12.75" hidden="false" customHeight="false" outlineLevel="0" collapsed="false">
      <c r="A315" s="4" t="n">
        <v>41378.0409722222</v>
      </c>
      <c r="B315" s="0" t="n">
        <v>83.1</v>
      </c>
    </row>
    <row r="316" customFormat="false" ht="12.75" hidden="false" customHeight="false" outlineLevel="0" collapsed="false">
      <c r="A316" s="4" t="n">
        <v>41378.0826388889</v>
      </c>
      <c r="B316" s="0" t="n">
        <v>13.4</v>
      </c>
    </row>
    <row r="317" customFormat="false" ht="12.75" hidden="false" customHeight="false" outlineLevel="0" collapsed="false">
      <c r="A317" s="4" t="n">
        <v>41378.1243055556</v>
      </c>
      <c r="B317" s="0" t="n">
        <v>5.1</v>
      </c>
    </row>
    <row r="318" customFormat="false" ht="12.75" hidden="false" customHeight="false" outlineLevel="0" collapsed="false">
      <c r="A318" s="4" t="n">
        <v>41378.1659722222</v>
      </c>
      <c r="B318" s="0" t="n">
        <v>4.1</v>
      </c>
    </row>
    <row r="319" customFormat="false" ht="12.75" hidden="false" customHeight="false" outlineLevel="0" collapsed="false">
      <c r="A319" s="4" t="n">
        <v>41378.2076388889</v>
      </c>
      <c r="B319" s="0" t="n">
        <v>4.4</v>
      </c>
    </row>
    <row r="320" customFormat="false" ht="12.75" hidden="false" customHeight="false" outlineLevel="0" collapsed="false">
      <c r="A320" s="4" t="n">
        <v>41378.2493055556</v>
      </c>
      <c r="B320" s="0" t="n">
        <v>12.6</v>
      </c>
    </row>
    <row r="321" customFormat="false" ht="12.75" hidden="false" customHeight="false" outlineLevel="0" collapsed="false">
      <c r="A321" s="4" t="n">
        <v>41378.2909722222</v>
      </c>
      <c r="B321" s="0" t="n">
        <v>8.4</v>
      </c>
    </row>
    <row r="322" customFormat="false" ht="12.75" hidden="false" customHeight="false" outlineLevel="0" collapsed="false">
      <c r="A322" s="4" t="n">
        <v>41378.3326388889</v>
      </c>
      <c r="B322" s="0" t="n">
        <v>11.1</v>
      </c>
    </row>
    <row r="323" customFormat="false" ht="12.75" hidden="false" customHeight="false" outlineLevel="0" collapsed="false">
      <c r="A323" s="4" t="n">
        <v>41378.3743055556</v>
      </c>
      <c r="B323" s="0" t="n">
        <v>6.7</v>
      </c>
    </row>
    <row r="324" customFormat="false" ht="12.75" hidden="false" customHeight="false" outlineLevel="0" collapsed="false">
      <c r="A324" s="4" t="n">
        <v>41378.4159722222</v>
      </c>
      <c r="B324" s="0" t="n">
        <v>64.3</v>
      </c>
    </row>
    <row r="325" customFormat="false" ht="12.75" hidden="false" customHeight="false" outlineLevel="0" collapsed="false">
      <c r="A325" s="4" t="n">
        <v>41378.4576388889</v>
      </c>
      <c r="B325" s="0" t="n">
        <v>121.5</v>
      </c>
    </row>
    <row r="326" customFormat="false" ht="12.75" hidden="false" customHeight="false" outlineLevel="0" collapsed="false">
      <c r="A326" s="4" t="n">
        <v>41378.4993055556</v>
      </c>
      <c r="B326" s="0" t="n">
        <v>493.3</v>
      </c>
    </row>
    <row r="327" customFormat="false" ht="12.75" hidden="false" customHeight="false" outlineLevel="0" collapsed="false">
      <c r="A327" s="4" t="n">
        <v>41378.5409722222</v>
      </c>
      <c r="B327" s="0" t="n">
        <v>300.3</v>
      </c>
    </row>
    <row r="328" customFormat="false" ht="12.75" hidden="false" customHeight="false" outlineLevel="0" collapsed="false">
      <c r="A328" s="4" t="n">
        <v>41378.5826388889</v>
      </c>
      <c r="B328" s="0" t="n">
        <v>204.4</v>
      </c>
    </row>
    <row r="329" customFormat="false" ht="12.75" hidden="false" customHeight="false" outlineLevel="0" collapsed="false">
      <c r="A329" s="4" t="n">
        <v>41378.6243055556</v>
      </c>
      <c r="B329" s="0" t="n">
        <v>63.7</v>
      </c>
    </row>
    <row r="330" customFormat="false" ht="12.75" hidden="false" customHeight="false" outlineLevel="0" collapsed="false">
      <c r="A330" s="4" t="n">
        <v>41378.6659722222</v>
      </c>
      <c r="B330" s="0" t="n">
        <v>81</v>
      </c>
    </row>
    <row r="331" customFormat="false" ht="12.75" hidden="false" customHeight="false" outlineLevel="0" collapsed="false">
      <c r="A331" s="4" t="n">
        <v>41378.7076388889</v>
      </c>
      <c r="B331" s="0" t="n">
        <v>76.7</v>
      </c>
    </row>
    <row r="332" customFormat="false" ht="12.75" hidden="false" customHeight="false" outlineLevel="0" collapsed="false">
      <c r="A332" s="4" t="n">
        <v>41378.7493055556</v>
      </c>
      <c r="B332" s="0" t="n">
        <v>128.7</v>
      </c>
    </row>
    <row r="333" customFormat="false" ht="12.75" hidden="false" customHeight="false" outlineLevel="0" collapsed="false">
      <c r="A333" s="4" t="n">
        <v>41378.7909722222</v>
      </c>
      <c r="B333" s="0" t="n">
        <v>53.4</v>
      </c>
    </row>
    <row r="334" customFormat="false" ht="12.75" hidden="false" customHeight="false" outlineLevel="0" collapsed="false">
      <c r="A334" s="4" t="n">
        <v>41378.8326388889</v>
      </c>
      <c r="B334" s="0" t="n">
        <v>47.3</v>
      </c>
    </row>
    <row r="335" customFormat="false" ht="12.75" hidden="false" customHeight="false" outlineLevel="0" collapsed="false">
      <c r="A335" s="4" t="n">
        <v>41378.8743055556</v>
      </c>
      <c r="B335" s="0" t="n">
        <v>19.9</v>
      </c>
    </row>
    <row r="336" customFormat="false" ht="12.75" hidden="false" customHeight="false" outlineLevel="0" collapsed="false">
      <c r="A336" s="4" t="n">
        <v>41378.9159722222</v>
      </c>
      <c r="B336" s="0" t="n">
        <v>20</v>
      </c>
    </row>
    <row r="337" customFormat="false" ht="12.75" hidden="false" customHeight="false" outlineLevel="0" collapsed="false">
      <c r="A337" s="4" t="n">
        <v>41378.9576388889</v>
      </c>
      <c r="B337" s="0" t="n">
        <v>20.7</v>
      </c>
    </row>
    <row r="338" customFormat="false" ht="12.75" hidden="false" customHeight="false" outlineLevel="0" collapsed="false">
      <c r="A338" s="4" t="n">
        <v>41378.9993055556</v>
      </c>
      <c r="B338" s="0" t="n">
        <v>23.8</v>
      </c>
    </row>
    <row r="339" customFormat="false" ht="12.75" hidden="false" customHeight="false" outlineLevel="0" collapsed="false">
      <c r="A339" s="4" t="n">
        <v>41379.0409722222</v>
      </c>
      <c r="B339" s="0" t="n">
        <v>19.2</v>
      </c>
    </row>
    <row r="340" customFormat="false" ht="12.75" hidden="false" customHeight="false" outlineLevel="0" collapsed="false">
      <c r="A340" s="4" t="n">
        <v>41379.0826388889</v>
      </c>
      <c r="B340" s="0" t="n">
        <v>16.8</v>
      </c>
    </row>
    <row r="341" customFormat="false" ht="12.75" hidden="false" customHeight="false" outlineLevel="0" collapsed="false">
      <c r="A341" s="4" t="n">
        <v>41379.1243055556</v>
      </c>
      <c r="B341" s="0" t="n">
        <v>15.2</v>
      </c>
    </row>
    <row r="342" customFormat="false" ht="12.75" hidden="false" customHeight="false" outlineLevel="0" collapsed="false">
      <c r="A342" s="4" t="n">
        <v>41379.1659722222</v>
      </c>
      <c r="B342" s="0" t="n">
        <v>15.7</v>
      </c>
    </row>
    <row r="343" customFormat="false" ht="12.75" hidden="false" customHeight="false" outlineLevel="0" collapsed="false">
      <c r="A343" s="4" t="n">
        <v>41379.2076388889</v>
      </c>
      <c r="B343" s="0" t="n">
        <v>13.5</v>
      </c>
    </row>
    <row r="344" customFormat="false" ht="12.75" hidden="false" customHeight="false" outlineLevel="0" collapsed="false">
      <c r="A344" s="4" t="n">
        <v>41379.2493055556</v>
      </c>
      <c r="B344" s="0" t="n">
        <v>16.6</v>
      </c>
    </row>
    <row r="345" customFormat="false" ht="12.75" hidden="false" customHeight="false" outlineLevel="0" collapsed="false">
      <c r="A345" s="4" t="n">
        <v>41379.2909722222</v>
      </c>
      <c r="B345" s="0" t="n">
        <v>14.5</v>
      </c>
    </row>
    <row r="346" customFormat="false" ht="12.75" hidden="false" customHeight="false" outlineLevel="0" collapsed="false">
      <c r="A346" s="4" t="n">
        <v>41379.3326388889</v>
      </c>
      <c r="B346" s="0" t="n">
        <v>17.5</v>
      </c>
    </row>
    <row r="347" customFormat="false" ht="12.75" hidden="false" customHeight="false" outlineLevel="0" collapsed="false">
      <c r="A347" s="4" t="n">
        <v>41379.3743055556</v>
      </c>
      <c r="B347" s="0" t="n">
        <v>28.6</v>
      </c>
    </row>
    <row r="348" customFormat="false" ht="12.75" hidden="false" customHeight="false" outlineLevel="0" collapsed="false">
      <c r="A348" s="4" t="n">
        <v>41379.4159722222</v>
      </c>
      <c r="B348" s="0" t="n">
        <v>83.7</v>
      </c>
    </row>
    <row r="349" customFormat="false" ht="12.75" hidden="false" customHeight="false" outlineLevel="0" collapsed="false">
      <c r="A349" s="4" t="n">
        <v>41379.4576388889</v>
      </c>
      <c r="B349" s="0" t="n">
        <v>164.8</v>
      </c>
    </row>
    <row r="350" customFormat="false" ht="12.75" hidden="false" customHeight="false" outlineLevel="0" collapsed="false">
      <c r="A350" s="4" t="n">
        <v>41379.4993055556</v>
      </c>
      <c r="B350" s="0" t="n">
        <v>190.7</v>
      </c>
    </row>
    <row r="351" customFormat="false" ht="12.75" hidden="false" customHeight="false" outlineLevel="0" collapsed="false">
      <c r="A351" s="4" t="n">
        <v>41379.5409722222</v>
      </c>
      <c r="B351" s="0" t="n">
        <v>126.8</v>
      </c>
    </row>
    <row r="352" customFormat="false" ht="12.75" hidden="false" customHeight="false" outlineLevel="0" collapsed="false">
      <c r="A352" s="4" t="n">
        <v>41379.5826388889</v>
      </c>
      <c r="B352" s="0" t="n">
        <v>189.4</v>
      </c>
    </row>
    <row r="353" customFormat="false" ht="12.75" hidden="false" customHeight="false" outlineLevel="0" collapsed="false">
      <c r="A353" s="4"/>
    </row>
    <row r="354" customFormat="false" ht="12.75" hidden="false" customHeight="false" outlineLevel="0" collapsed="false">
      <c r="A354" s="4" t="n">
        <v>41379.6666666667</v>
      </c>
      <c r="B354" s="0" t="n">
        <v>236.7</v>
      </c>
    </row>
    <row r="355" customFormat="false" ht="12.75" hidden="false" customHeight="false" outlineLevel="0" collapsed="false">
      <c r="A355" s="4" t="n">
        <v>41379.7083333333</v>
      </c>
      <c r="B355" s="0" t="n">
        <v>145.7</v>
      </c>
    </row>
    <row r="356" customFormat="false" ht="12.75" hidden="false" customHeight="false" outlineLevel="0" collapsed="false">
      <c r="A356" s="4" t="n">
        <v>41379.75</v>
      </c>
      <c r="B356" s="0" t="n">
        <v>106.9</v>
      </c>
    </row>
    <row r="357" customFormat="false" ht="12.75" hidden="false" customHeight="false" outlineLevel="0" collapsed="false">
      <c r="A357" s="4" t="n">
        <v>41379.7916666667</v>
      </c>
      <c r="B357" s="0" t="n">
        <v>59.1</v>
      </c>
    </row>
    <row r="358" customFormat="false" ht="12.75" hidden="false" customHeight="false" outlineLevel="0" collapsed="false">
      <c r="A358" s="4" t="n">
        <v>41379.8333333333</v>
      </c>
      <c r="B358" s="0" t="n">
        <v>33</v>
      </c>
    </row>
    <row r="359" customFormat="false" ht="12.75" hidden="false" customHeight="false" outlineLevel="0" collapsed="false">
      <c r="A359" s="4" t="n">
        <v>41379.875</v>
      </c>
      <c r="B359" s="0" t="n">
        <v>29</v>
      </c>
    </row>
    <row r="360" customFormat="false" ht="12.75" hidden="false" customHeight="false" outlineLevel="0" collapsed="false">
      <c r="A360" s="4" t="n">
        <v>41379.9166666667</v>
      </c>
      <c r="B360" s="0" t="n">
        <v>27.9</v>
      </c>
    </row>
    <row r="361" customFormat="false" ht="12.75" hidden="false" customHeight="false" outlineLevel="0" collapsed="false">
      <c r="A361" s="4" t="n">
        <v>41379.9583333333</v>
      </c>
      <c r="B361" s="0" t="n">
        <v>28</v>
      </c>
    </row>
    <row r="362" customFormat="false" ht="12.75" hidden="false" customHeight="false" outlineLevel="0" collapsed="false">
      <c r="A362" s="5" t="n">
        <v>41380</v>
      </c>
      <c r="B362" s="0" t="n">
        <v>43.2</v>
      </c>
    </row>
    <row r="363" customFormat="false" ht="12.75" hidden="false" customHeight="false" outlineLevel="0" collapsed="false">
      <c r="A363" s="4" t="n">
        <v>41380.0416666667</v>
      </c>
      <c r="B363" s="0" t="n">
        <v>24.6</v>
      </c>
    </row>
    <row r="364" customFormat="false" ht="12.75" hidden="false" customHeight="false" outlineLevel="0" collapsed="false">
      <c r="A364" s="4" t="n">
        <v>41380.0833333333</v>
      </c>
      <c r="B364" s="0" t="n">
        <v>20.4</v>
      </c>
    </row>
    <row r="365" customFormat="false" ht="12.75" hidden="false" customHeight="false" outlineLevel="0" collapsed="false">
      <c r="A365" s="4" t="n">
        <v>41380.125</v>
      </c>
      <c r="B365" s="0" t="n">
        <v>24.3</v>
      </c>
    </row>
    <row r="366" customFormat="false" ht="12.75" hidden="false" customHeight="false" outlineLevel="0" collapsed="false">
      <c r="A366" s="4" t="n">
        <v>41380.1666666667</v>
      </c>
      <c r="B366" s="0" t="n">
        <v>20.3</v>
      </c>
    </row>
    <row r="367" customFormat="false" ht="12.75" hidden="false" customHeight="false" outlineLevel="0" collapsed="false">
      <c r="A367" s="4" t="n">
        <v>41380.2083333333</v>
      </c>
      <c r="B367" s="0" t="n">
        <v>15.7</v>
      </c>
    </row>
    <row r="368" customFormat="false" ht="12.75" hidden="false" customHeight="false" outlineLevel="0" collapsed="false">
      <c r="A368" s="4" t="n">
        <v>41380.25</v>
      </c>
      <c r="B368" s="0" t="n">
        <v>25.9</v>
      </c>
    </row>
    <row r="369" customFormat="false" ht="12.75" hidden="false" customHeight="false" outlineLevel="0" collapsed="false">
      <c r="A369" s="4" t="n">
        <v>41380.2916666667</v>
      </c>
      <c r="B369" s="0" t="n">
        <v>35.1</v>
      </c>
    </row>
    <row r="371" customFormat="false" ht="12.75" hidden="false" customHeight="false" outlineLevel="0" collapsed="false">
      <c r="A371" s="4" t="s">
        <v>78</v>
      </c>
      <c r="B371" s="0" t="n">
        <v>29.4</v>
      </c>
    </row>
    <row r="372" customFormat="false" ht="12.75" hidden="false" customHeight="false" outlineLevel="0" collapsed="false">
      <c r="A372" s="4" t="s">
        <v>79</v>
      </c>
      <c r="B372" s="0" t="n">
        <v>72.5</v>
      </c>
    </row>
    <row r="373" customFormat="false" ht="12.75" hidden="false" customHeight="false" outlineLevel="0" collapsed="false">
      <c r="A373" s="4" t="s">
        <v>80</v>
      </c>
      <c r="B373" s="0" t="n">
        <v>114.9</v>
      </c>
    </row>
    <row r="374" customFormat="false" ht="12.75" hidden="false" customHeight="false" outlineLevel="0" collapsed="false">
      <c r="A374" s="4" t="s">
        <v>81</v>
      </c>
      <c r="B374" s="0" t="n">
        <v>286.6</v>
      </c>
    </row>
    <row r="375" customFormat="false" ht="12.75" hidden="false" customHeight="false" outlineLevel="0" collapsed="false">
      <c r="A375" s="4" t="s">
        <v>82</v>
      </c>
      <c r="B375" s="0" t="n">
        <v>137.6</v>
      </c>
    </row>
    <row r="376" customFormat="false" ht="12.75" hidden="false" customHeight="false" outlineLevel="0" collapsed="false">
      <c r="A376" s="4" t="s">
        <v>83</v>
      </c>
      <c r="B376" s="0" t="n">
        <v>172.6</v>
      </c>
    </row>
    <row r="377" customFormat="false" ht="12.75" hidden="false" customHeight="false" outlineLevel="0" collapsed="false">
      <c r="A377" s="4" t="s">
        <v>84</v>
      </c>
      <c r="B377" s="0" t="n">
        <v>125.3</v>
      </c>
    </row>
    <row r="378" customFormat="false" ht="12.75" hidden="false" customHeight="false" outlineLevel="0" collapsed="false">
      <c r="A378" s="4" t="s">
        <v>85</v>
      </c>
      <c r="B378" s="0" t="n">
        <v>122</v>
      </c>
    </row>
    <row r="379" customFormat="false" ht="12.75" hidden="false" customHeight="false" outlineLevel="0" collapsed="false">
      <c r="A379" s="4" t="s">
        <v>86</v>
      </c>
      <c r="B379" s="0" t="n">
        <v>111.8</v>
      </c>
    </row>
    <row r="380" customFormat="false" ht="12.75" hidden="false" customHeight="false" outlineLevel="0" collapsed="false">
      <c r="A380" s="4" t="s">
        <v>87</v>
      </c>
      <c r="B380" s="0" t="n">
        <v>103.1</v>
      </c>
    </row>
    <row r="381" customFormat="false" ht="12.75" hidden="false" customHeight="false" outlineLevel="0" collapsed="false">
      <c r="A381" s="4" t="s">
        <v>88</v>
      </c>
      <c r="B381" s="0" t="n">
        <v>89.8</v>
      </c>
    </row>
    <row r="382" customFormat="false" ht="12.75" hidden="false" customHeight="false" outlineLevel="0" collapsed="false">
      <c r="A382" s="4" t="s">
        <v>89</v>
      </c>
      <c r="B382" s="0" t="n">
        <v>72.6</v>
      </c>
    </row>
    <row r="383" customFormat="false" ht="12.75" hidden="false" customHeight="false" outlineLevel="0" collapsed="false">
      <c r="A383" s="4" t="s">
        <v>90</v>
      </c>
      <c r="B383" s="0" t="n">
        <v>51.9</v>
      </c>
    </row>
    <row r="384" customFormat="false" ht="12.75" hidden="false" customHeight="false" outlineLevel="0" collapsed="false">
      <c r="A384" s="4" t="s">
        <v>91</v>
      </c>
      <c r="B384" s="0" t="n">
        <v>48.4</v>
      </c>
    </row>
    <row r="385" customFormat="false" ht="12.75" hidden="false" customHeight="false" outlineLevel="0" collapsed="false">
      <c r="A385" s="4" t="s">
        <v>92</v>
      </c>
      <c r="B385" s="0" t="n">
        <v>45.7</v>
      </c>
    </row>
    <row r="386" customFormat="false" ht="12.75" hidden="false" customHeight="false" outlineLevel="0" collapsed="false">
      <c r="A386" s="4" t="n">
        <v>41381</v>
      </c>
      <c r="B386" s="0" t="n">
        <v>50.7</v>
      </c>
    </row>
    <row r="387" customFormat="false" ht="12.75" hidden="false" customHeight="false" outlineLevel="0" collapsed="false">
      <c r="A387" s="5" t="s">
        <v>93</v>
      </c>
      <c r="B387" s="0" t="n">
        <v>36.2</v>
      </c>
    </row>
    <row r="388" customFormat="false" ht="12.75" hidden="false" customHeight="false" outlineLevel="0" collapsed="false">
      <c r="A388" s="4" t="s">
        <v>94</v>
      </c>
      <c r="B388" s="0" t="n">
        <v>31.6</v>
      </c>
    </row>
    <row r="389" customFormat="false" ht="12.75" hidden="false" customHeight="false" outlineLevel="0" collapsed="false">
      <c r="A389" s="4" t="s">
        <v>95</v>
      </c>
      <c r="B389" s="0" t="n">
        <v>27.2</v>
      </c>
    </row>
    <row r="390" customFormat="false" ht="12.75" hidden="false" customHeight="false" outlineLevel="0" collapsed="false">
      <c r="A390" s="4" t="s">
        <v>96</v>
      </c>
      <c r="B390" s="0" t="n">
        <v>25.2</v>
      </c>
    </row>
    <row r="391" customFormat="false" ht="12.75" hidden="false" customHeight="false" outlineLevel="0" collapsed="false">
      <c r="A391" s="4" t="s">
        <v>97</v>
      </c>
      <c r="B391" s="0" t="n">
        <v>27.1</v>
      </c>
    </row>
    <row r="392" customFormat="false" ht="12.75" hidden="false" customHeight="false" outlineLevel="0" collapsed="false">
      <c r="A392" s="4" t="s">
        <v>98</v>
      </c>
      <c r="B392" s="0" t="n">
        <v>35.7</v>
      </c>
    </row>
    <row r="393" customFormat="false" ht="12.75" hidden="false" customHeight="false" outlineLevel="0" collapsed="false">
      <c r="A393" s="4" t="s">
        <v>99</v>
      </c>
      <c r="B393" s="0" t="n">
        <v>49.5</v>
      </c>
    </row>
    <row r="394" customFormat="false" ht="12.75" hidden="false" customHeight="false" outlineLevel="0" collapsed="false">
      <c r="A394" s="4"/>
    </row>
    <row r="395" customFormat="false" ht="12.75" hidden="false" customHeight="false" outlineLevel="0" collapsed="false">
      <c r="A395" s="4" t="n">
        <v>41381.3743055556</v>
      </c>
      <c r="B395" s="0" t="n">
        <v>30.5</v>
      </c>
    </row>
    <row r="396" customFormat="false" ht="12.75" hidden="false" customHeight="false" outlineLevel="0" collapsed="false">
      <c r="A396" s="4" t="n">
        <v>41381.4159722222</v>
      </c>
      <c r="B396" s="0" t="n">
        <v>72.3</v>
      </c>
    </row>
    <row r="397" customFormat="false" ht="12.75" hidden="false" customHeight="false" outlineLevel="0" collapsed="false">
      <c r="A397" s="4" t="n">
        <v>41381.4576388889</v>
      </c>
      <c r="B397" s="0" t="n">
        <v>138.1</v>
      </c>
    </row>
    <row r="398" customFormat="false" ht="12.75" hidden="false" customHeight="false" outlineLevel="0" collapsed="false">
      <c r="A398" s="4" t="n">
        <v>41381.4993055556</v>
      </c>
      <c r="B398" s="0" t="n">
        <v>368.7</v>
      </c>
    </row>
    <row r="399" customFormat="false" ht="12.75" hidden="false" customHeight="false" outlineLevel="0" collapsed="false">
      <c r="A399" s="4" t="n">
        <v>41381.5409722222</v>
      </c>
      <c r="B399" s="0" t="n">
        <v>266.4</v>
      </c>
    </row>
    <row r="400" customFormat="false" ht="12.75" hidden="false" customHeight="false" outlineLevel="0" collapsed="false">
      <c r="A400" s="4" t="n">
        <v>41381.5826388889</v>
      </c>
      <c r="B400" s="0" t="n">
        <v>203.1</v>
      </c>
    </row>
    <row r="401" customFormat="false" ht="12.75" hidden="false" customHeight="false" outlineLevel="0" collapsed="false">
      <c r="A401" s="4" t="n">
        <v>41381.6243055556</v>
      </c>
      <c r="B401" s="0" t="n">
        <v>202.8</v>
      </c>
    </row>
    <row r="402" customFormat="false" ht="12.75" hidden="false" customHeight="false" outlineLevel="0" collapsed="false">
      <c r="A402" s="4" t="n">
        <v>41381.6659722222</v>
      </c>
      <c r="B402" s="0" t="n">
        <v>135.8</v>
      </c>
    </row>
    <row r="403" customFormat="false" ht="12.75" hidden="false" customHeight="false" outlineLevel="0" collapsed="false">
      <c r="A403" s="4" t="n">
        <v>41381.7076388889</v>
      </c>
      <c r="B403" s="0" t="n">
        <v>113.8</v>
      </c>
    </row>
    <row r="404" customFormat="false" ht="12.75" hidden="false" customHeight="false" outlineLevel="0" collapsed="false">
      <c r="A404" s="4" t="n">
        <v>41381.7493055556</v>
      </c>
      <c r="B404" s="0" t="n">
        <v>131.1</v>
      </c>
    </row>
    <row r="405" customFormat="false" ht="12.75" hidden="false" customHeight="false" outlineLevel="0" collapsed="false">
      <c r="A405" s="4" t="n">
        <v>41381.7909722222</v>
      </c>
      <c r="B405" s="0" t="n">
        <v>107</v>
      </c>
    </row>
    <row r="406" customFormat="false" ht="12.75" hidden="false" customHeight="false" outlineLevel="0" collapsed="false">
      <c r="A406" s="4" t="n">
        <v>41381.8326388889</v>
      </c>
      <c r="B406" s="0" t="n">
        <v>71.4</v>
      </c>
    </row>
    <row r="407" customFormat="false" ht="12.75" hidden="false" customHeight="false" outlineLevel="0" collapsed="false">
      <c r="A407" s="4" t="n">
        <v>41381.8743055556</v>
      </c>
      <c r="B407" s="0" t="n">
        <v>62.4</v>
      </c>
    </row>
    <row r="408" customFormat="false" ht="12.75" hidden="false" customHeight="false" outlineLevel="0" collapsed="false">
      <c r="A408" s="4" t="n">
        <v>41381.9159722222</v>
      </c>
      <c r="B408" s="0" t="n">
        <v>60.7</v>
      </c>
    </row>
    <row r="409" customFormat="false" ht="12.75" hidden="false" customHeight="false" outlineLevel="0" collapsed="false">
      <c r="A409" s="4" t="n">
        <v>41381.9576388889</v>
      </c>
      <c r="B409" s="0" t="n">
        <v>59.4</v>
      </c>
    </row>
    <row r="410" customFormat="false" ht="12.75" hidden="false" customHeight="false" outlineLevel="0" collapsed="false">
      <c r="A410" s="4" t="n">
        <v>41381.9993055556</v>
      </c>
      <c r="B410" s="0" t="n">
        <v>59.2</v>
      </c>
    </row>
    <row r="411" customFormat="false" ht="12.75" hidden="false" customHeight="false" outlineLevel="0" collapsed="false">
      <c r="A411" s="4" t="n">
        <v>41382.0409722222</v>
      </c>
      <c r="B411" s="0" t="n">
        <v>55.9</v>
      </c>
    </row>
    <row r="412" customFormat="false" ht="12.75" hidden="false" customHeight="false" outlineLevel="0" collapsed="false">
      <c r="A412" s="4" t="n">
        <v>41382.0826388889</v>
      </c>
      <c r="B412" s="0" t="n">
        <v>49.4</v>
      </c>
    </row>
    <row r="413" customFormat="false" ht="12.75" hidden="false" customHeight="false" outlineLevel="0" collapsed="false">
      <c r="A413" s="4" t="n">
        <v>41382.1243055556</v>
      </c>
      <c r="B413" s="0" t="n">
        <v>41.5</v>
      </c>
    </row>
    <row r="414" customFormat="false" ht="12.75" hidden="false" customHeight="false" outlineLevel="0" collapsed="false">
      <c r="A414" s="4" t="n">
        <v>41382.1659722222</v>
      </c>
      <c r="B414" s="0" t="n">
        <v>31.2</v>
      </c>
    </row>
    <row r="415" customFormat="false" ht="12.75" hidden="false" customHeight="false" outlineLevel="0" collapsed="false">
      <c r="A415" s="4" t="n">
        <v>41382.2076388889</v>
      </c>
      <c r="B415" s="0" t="n">
        <v>24.9</v>
      </c>
    </row>
    <row r="416" customFormat="false" ht="12.75" hidden="false" customHeight="false" outlineLevel="0" collapsed="false">
      <c r="A416" s="4" t="n">
        <v>41382.2493055556</v>
      </c>
      <c r="B416" s="0" t="n">
        <v>23.6</v>
      </c>
    </row>
    <row r="417" customFormat="false" ht="12.75" hidden="false" customHeight="false" outlineLevel="0" collapsed="false">
      <c r="A417" s="4" t="n">
        <v>41382.2909722222</v>
      </c>
      <c r="B417" s="0" t="n">
        <v>34.2</v>
      </c>
    </row>
    <row r="418" customFormat="false" ht="12.75" hidden="false" customHeight="false" outlineLevel="0" collapsed="false">
      <c r="A418" s="4"/>
    </row>
    <row r="419" customFormat="false" ht="12.75" hidden="false" customHeight="false" outlineLevel="0" collapsed="false">
      <c r="A419" s="4" t="n">
        <v>41382.375</v>
      </c>
      <c r="B419" s="0" t="n">
        <v>27.6</v>
      </c>
    </row>
    <row r="420" customFormat="false" ht="12.75" hidden="false" customHeight="false" outlineLevel="0" collapsed="false">
      <c r="A420" s="4" t="n">
        <v>41382.4166666667</v>
      </c>
      <c r="B420" s="0" t="n">
        <v>202</v>
      </c>
    </row>
    <row r="421" customFormat="false" ht="12.75" hidden="false" customHeight="false" outlineLevel="0" collapsed="false">
      <c r="A421" s="4" t="n">
        <v>41382.4583333333</v>
      </c>
      <c r="B421" s="0" t="n">
        <v>335.3</v>
      </c>
    </row>
    <row r="422" customFormat="false" ht="12.75" hidden="false" customHeight="false" outlineLevel="0" collapsed="false">
      <c r="A422" s="4" t="n">
        <v>41382.5</v>
      </c>
      <c r="B422" s="0" t="n">
        <v>578.9</v>
      </c>
    </row>
    <row r="423" customFormat="false" ht="12.75" hidden="false" customHeight="false" outlineLevel="0" collapsed="false">
      <c r="A423" s="4" t="n">
        <v>41382.5416666667</v>
      </c>
      <c r="B423" s="0" t="n">
        <v>339.8</v>
      </c>
    </row>
    <row r="424" customFormat="false" ht="12.75" hidden="false" customHeight="false" outlineLevel="0" collapsed="false">
      <c r="A424" s="4" t="n">
        <v>41382.5833333333</v>
      </c>
      <c r="B424" s="0" t="n">
        <v>231.4</v>
      </c>
    </row>
    <row r="425" customFormat="false" ht="12.75" hidden="false" customHeight="false" outlineLevel="0" collapsed="false">
      <c r="A425" s="4" t="n">
        <v>41382.625</v>
      </c>
      <c r="B425" s="0" t="n">
        <v>128.6</v>
      </c>
    </row>
    <row r="426" customFormat="false" ht="12.75" hidden="false" customHeight="false" outlineLevel="0" collapsed="false">
      <c r="A426" s="4" t="n">
        <v>41382.6666666667</v>
      </c>
      <c r="B426" s="0" t="n">
        <v>212.7</v>
      </c>
    </row>
    <row r="427" customFormat="false" ht="12.75" hidden="false" customHeight="false" outlineLevel="0" collapsed="false">
      <c r="A427" s="4" t="n">
        <v>41382.7083333333</v>
      </c>
      <c r="B427" s="0" t="n">
        <v>133</v>
      </c>
    </row>
    <row r="428" customFormat="false" ht="12.75" hidden="false" customHeight="false" outlineLevel="0" collapsed="false">
      <c r="A428" s="4" t="n">
        <v>41382.75</v>
      </c>
      <c r="B428" s="0" t="n">
        <v>109.4</v>
      </c>
    </row>
    <row r="429" customFormat="false" ht="12.75" hidden="false" customHeight="false" outlineLevel="0" collapsed="false">
      <c r="A429" s="4" t="n">
        <v>41382.7916666667</v>
      </c>
      <c r="B429" s="0" t="n">
        <v>130.3</v>
      </c>
    </row>
    <row r="430" customFormat="false" ht="12.75" hidden="false" customHeight="false" outlineLevel="0" collapsed="false">
      <c r="A430" s="4" t="n">
        <v>41382.8333333333</v>
      </c>
      <c r="B430" s="0" t="n">
        <v>78.2</v>
      </c>
    </row>
    <row r="431" customFormat="false" ht="12.75" hidden="false" customHeight="false" outlineLevel="0" collapsed="false">
      <c r="A431" s="4" t="n">
        <v>41382.875</v>
      </c>
      <c r="B431" s="0" t="n">
        <v>53.3</v>
      </c>
    </row>
    <row r="432" customFormat="false" ht="12.75" hidden="false" customHeight="false" outlineLevel="0" collapsed="false">
      <c r="A432" s="4" t="n">
        <v>41382.9166666667</v>
      </c>
      <c r="B432" s="0" t="n">
        <v>44.6</v>
      </c>
    </row>
    <row r="433" customFormat="false" ht="12.75" hidden="false" customHeight="false" outlineLevel="0" collapsed="false">
      <c r="A433" s="4" t="n">
        <v>41382.9583333333</v>
      </c>
      <c r="B433" s="0" t="n">
        <v>28.7</v>
      </c>
    </row>
    <row r="434" customFormat="false" ht="12.75" hidden="false" customHeight="false" outlineLevel="0" collapsed="false">
      <c r="A434" s="5" t="n">
        <v>41383</v>
      </c>
      <c r="B434" s="0" t="n">
        <v>37.9</v>
      </c>
    </row>
    <row r="435" customFormat="false" ht="12.75" hidden="false" customHeight="false" outlineLevel="0" collapsed="false">
      <c r="A435" s="4" t="n">
        <v>41383.0416666667</v>
      </c>
      <c r="B435" s="0" t="n">
        <v>27.7</v>
      </c>
    </row>
    <row r="436" customFormat="false" ht="12.75" hidden="false" customHeight="false" outlineLevel="0" collapsed="false">
      <c r="A436" s="4" t="n">
        <v>41383.0833333333</v>
      </c>
      <c r="B436" s="0" t="n">
        <v>22.8</v>
      </c>
    </row>
    <row r="437" customFormat="false" ht="12.75" hidden="false" customHeight="false" outlineLevel="0" collapsed="false">
      <c r="A437" s="4" t="n">
        <v>41383.125</v>
      </c>
      <c r="B437" s="0" t="n">
        <v>20.7</v>
      </c>
    </row>
    <row r="438" customFormat="false" ht="12.75" hidden="false" customHeight="false" outlineLevel="0" collapsed="false">
      <c r="A438" s="4" t="n">
        <v>41383.1666666667</v>
      </c>
      <c r="B438" s="0" t="n">
        <v>17.1</v>
      </c>
    </row>
    <row r="439" customFormat="false" ht="12.75" hidden="false" customHeight="false" outlineLevel="0" collapsed="false">
      <c r="A439" s="4" t="n">
        <v>41383.2083333333</v>
      </c>
      <c r="B439" s="0" t="n">
        <v>16.2</v>
      </c>
    </row>
    <row r="440" customFormat="false" ht="12.75" hidden="false" customHeight="false" outlineLevel="0" collapsed="false">
      <c r="A440" s="4" t="n">
        <v>41383.25</v>
      </c>
      <c r="B440" s="0" t="n">
        <v>28.2</v>
      </c>
    </row>
    <row r="441" customFormat="false" ht="12.75" hidden="false" customHeight="false" outlineLevel="0" collapsed="false">
      <c r="A441" s="4" t="n">
        <v>41383.2916666667</v>
      </c>
      <c r="B441" s="0" t="n">
        <v>23.7</v>
      </c>
    </row>
    <row r="442" customFormat="false" ht="12.75" hidden="false" customHeight="false" outlineLevel="0" collapsed="false">
      <c r="A442" s="4" t="n">
        <v>41383.3333333333</v>
      </c>
      <c r="B442" s="0" t="n">
        <v>31.4</v>
      </c>
    </row>
    <row r="444" customFormat="false" ht="12.75" hidden="false" customHeight="false" outlineLevel="0" collapsed="false">
      <c r="A444" s="4" t="n">
        <v>41383.4159722222</v>
      </c>
      <c r="B444" s="0" t="n">
        <v>114.3</v>
      </c>
    </row>
    <row r="445" customFormat="false" ht="12.75" hidden="false" customHeight="false" outlineLevel="0" collapsed="false">
      <c r="A445" s="4" t="n">
        <v>41383.4576388889</v>
      </c>
      <c r="B445" s="0" t="n">
        <v>114.3</v>
      </c>
    </row>
    <row r="446" customFormat="false" ht="12.75" hidden="false" customHeight="false" outlineLevel="0" collapsed="false">
      <c r="A446" s="4" t="n">
        <v>41383.4993055556</v>
      </c>
      <c r="B446" s="0" t="n">
        <v>172.4</v>
      </c>
    </row>
    <row r="447" customFormat="false" ht="12.75" hidden="false" customHeight="false" outlineLevel="0" collapsed="false">
      <c r="A447" s="4" t="n">
        <v>41383.5409722222</v>
      </c>
      <c r="B447" s="0" t="n">
        <v>66.8</v>
      </c>
    </row>
    <row r="448" customFormat="false" ht="12.75" hidden="false" customHeight="false" outlineLevel="0" collapsed="false">
      <c r="A448" s="4" t="n">
        <v>41383.5826388889</v>
      </c>
      <c r="B448" s="0" t="n">
        <v>27.2</v>
      </c>
    </row>
    <row r="449" customFormat="false" ht="12.75" hidden="false" customHeight="false" outlineLevel="0" collapsed="false">
      <c r="A449" s="4" t="n">
        <v>41383.6243055556</v>
      </c>
      <c r="B449" s="0" t="n">
        <v>14.9</v>
      </c>
    </row>
    <row r="450" customFormat="false" ht="12.75" hidden="false" customHeight="false" outlineLevel="0" collapsed="false">
      <c r="A450" s="4" t="n">
        <v>41383.6659722222</v>
      </c>
      <c r="B450" s="0" t="n">
        <v>14.4</v>
      </c>
    </row>
    <row r="451" customFormat="false" ht="12.75" hidden="false" customHeight="false" outlineLevel="0" collapsed="false">
      <c r="A451" s="4" t="n">
        <v>41383.7076388889</v>
      </c>
      <c r="B451" s="0" t="n">
        <v>12.3</v>
      </c>
    </row>
    <row r="452" customFormat="false" ht="12.75" hidden="false" customHeight="false" outlineLevel="0" collapsed="false">
      <c r="A452" s="4" t="n">
        <v>41383.7493055556</v>
      </c>
      <c r="B452" s="0" t="n">
        <v>9.5</v>
      </c>
    </row>
    <row r="453" customFormat="false" ht="12.75" hidden="false" customHeight="false" outlineLevel="0" collapsed="false">
      <c r="A453" s="4" t="n">
        <v>41383.7909722222</v>
      </c>
      <c r="B453" s="0" t="n">
        <v>7.1</v>
      </c>
    </row>
    <row r="454" customFormat="false" ht="12.75" hidden="false" customHeight="false" outlineLevel="0" collapsed="false">
      <c r="A454" s="4" t="n">
        <v>41383.8326388889</v>
      </c>
      <c r="B454" s="0" t="n">
        <v>2.8</v>
      </c>
    </row>
    <row r="455" customFormat="false" ht="12.75" hidden="false" customHeight="false" outlineLevel="0" collapsed="false">
      <c r="A455" s="4" t="n">
        <v>41383.8743055556</v>
      </c>
      <c r="B455" s="0" t="n">
        <v>1.1</v>
      </c>
    </row>
    <row r="456" customFormat="false" ht="12.75" hidden="false" customHeight="false" outlineLevel="0" collapsed="false">
      <c r="A456" s="4" t="n">
        <v>41383.9159722222</v>
      </c>
      <c r="B456" s="0" t="n">
        <v>0.9</v>
      </c>
    </row>
    <row r="457" customFormat="false" ht="12.75" hidden="false" customHeight="false" outlineLevel="0" collapsed="false">
      <c r="A457" s="4" t="n">
        <v>41383.9576388889</v>
      </c>
      <c r="B457" s="0" t="n">
        <v>0.9</v>
      </c>
    </row>
    <row r="458" customFormat="false" ht="12.75" hidden="false" customHeight="false" outlineLevel="0" collapsed="false">
      <c r="A458" s="4" t="n">
        <v>41383.9993055556</v>
      </c>
      <c r="B458" s="0" t="n">
        <v>1.4</v>
      </c>
    </row>
    <row r="459" customFormat="false" ht="12.75" hidden="false" customHeight="false" outlineLevel="0" collapsed="false">
      <c r="A459" s="4" t="n">
        <v>41384.0409722222</v>
      </c>
      <c r="B459" s="0" t="n">
        <v>4.2</v>
      </c>
    </row>
    <row r="460" customFormat="false" ht="12.75" hidden="false" customHeight="false" outlineLevel="0" collapsed="false">
      <c r="A460" s="4" t="n">
        <v>41384.0826388889</v>
      </c>
      <c r="B460" s="0" t="n">
        <v>3.8</v>
      </c>
    </row>
    <row r="461" customFormat="false" ht="12.75" hidden="false" customHeight="false" outlineLevel="0" collapsed="false">
      <c r="A461" s="4" t="n">
        <v>41384.1243055556</v>
      </c>
      <c r="B461" s="0" t="n">
        <v>0.9</v>
      </c>
    </row>
    <row r="462" customFormat="false" ht="12.75" hidden="false" customHeight="false" outlineLevel="0" collapsed="false">
      <c r="A462" s="4" t="n">
        <v>41384.1659722222</v>
      </c>
      <c r="B462" s="0" t="n">
        <v>0.8</v>
      </c>
    </row>
    <row r="463" customFormat="false" ht="12.75" hidden="false" customHeight="false" outlineLevel="0" collapsed="false">
      <c r="A463" s="4" t="n">
        <v>41384.2076388889</v>
      </c>
      <c r="B463" s="0" t="n">
        <v>0.6</v>
      </c>
    </row>
    <row r="464" customFormat="false" ht="12.75" hidden="false" customHeight="false" outlineLevel="0" collapsed="false">
      <c r="A464" s="4" t="n">
        <v>41384.2493055556</v>
      </c>
      <c r="B464" s="0" t="n">
        <v>0.8</v>
      </c>
    </row>
    <row r="465" customFormat="false" ht="12.75" hidden="false" customHeight="false" outlineLevel="0" collapsed="false">
      <c r="A465" s="4" t="n">
        <v>41384.2909722222</v>
      </c>
      <c r="B465" s="0" t="n">
        <v>2</v>
      </c>
    </row>
    <row r="466" customFormat="false" ht="12.75" hidden="false" customHeight="false" outlineLevel="0" collapsed="false">
      <c r="A466" s="4" t="n">
        <v>41384.3326388889</v>
      </c>
      <c r="B466" s="0" t="n">
        <v>1.9</v>
      </c>
    </row>
    <row r="467" customFormat="false" ht="12.75" hidden="false" customHeight="false" outlineLevel="0" collapsed="false">
      <c r="A467" s="4" t="n">
        <v>41384.3743055556</v>
      </c>
      <c r="B467" s="0" t="n">
        <v>2.9</v>
      </c>
    </row>
    <row r="468" customFormat="false" ht="12.75" hidden="false" customHeight="false" outlineLevel="0" collapsed="false">
      <c r="A468" s="4" t="n">
        <v>41384.4159722222</v>
      </c>
      <c r="B468" s="0" t="n">
        <v>2.6</v>
      </c>
    </row>
    <row r="469" customFormat="false" ht="12.75" hidden="false" customHeight="false" outlineLevel="0" collapsed="false">
      <c r="A469" s="4" t="n">
        <v>41384.4576388889</v>
      </c>
      <c r="B469" s="0" t="n">
        <v>4</v>
      </c>
    </row>
    <row r="470" customFormat="false" ht="12.75" hidden="false" customHeight="false" outlineLevel="0" collapsed="false">
      <c r="A470" s="4" t="n">
        <v>41384.4993055556</v>
      </c>
      <c r="B470" s="0" t="n">
        <v>5.2</v>
      </c>
    </row>
    <row r="471" customFormat="false" ht="12.75" hidden="false" customHeight="false" outlineLevel="0" collapsed="false">
      <c r="A471" s="4" t="n">
        <v>41384.5409722222</v>
      </c>
      <c r="B471" s="0" t="n">
        <v>11.1</v>
      </c>
    </row>
    <row r="472" customFormat="false" ht="12.75" hidden="false" customHeight="false" outlineLevel="0" collapsed="false">
      <c r="A472" s="4" t="n">
        <v>41384.5826388889</v>
      </c>
      <c r="B472" s="0" t="n">
        <v>13.2</v>
      </c>
    </row>
    <row r="473" customFormat="false" ht="12.75" hidden="false" customHeight="false" outlineLevel="0" collapsed="false">
      <c r="A473" s="4" t="n">
        <v>41384.6243055556</v>
      </c>
      <c r="B473" s="0" t="n">
        <v>8.7</v>
      </c>
    </row>
    <row r="474" customFormat="false" ht="12.75" hidden="false" customHeight="false" outlineLevel="0" collapsed="false">
      <c r="A474" s="4" t="n">
        <v>41384.6659722222</v>
      </c>
      <c r="B474" s="0" t="n">
        <v>4.8</v>
      </c>
    </row>
    <row r="475" customFormat="false" ht="12.75" hidden="false" customHeight="false" outlineLevel="0" collapsed="false">
      <c r="A475" s="4" t="n">
        <v>41384.7076388889</v>
      </c>
      <c r="B475" s="0" t="n">
        <v>7.1</v>
      </c>
    </row>
    <row r="476" customFormat="false" ht="12.75" hidden="false" customHeight="false" outlineLevel="0" collapsed="false">
      <c r="A476" s="4" t="n">
        <v>41384.7493055556</v>
      </c>
      <c r="B476" s="0" t="n">
        <v>7.9</v>
      </c>
    </row>
    <row r="477" customFormat="false" ht="12.75" hidden="false" customHeight="false" outlineLevel="0" collapsed="false">
      <c r="A477" s="4" t="n">
        <v>41384.7909722222</v>
      </c>
      <c r="B477" s="0" t="n">
        <v>8.1</v>
      </c>
    </row>
    <row r="478" customFormat="false" ht="12.75" hidden="false" customHeight="false" outlineLevel="0" collapsed="false">
      <c r="A478" s="4" t="n">
        <v>41384.8326388889</v>
      </c>
      <c r="B478" s="0" t="n">
        <v>9.2</v>
      </c>
    </row>
    <row r="479" customFormat="false" ht="12.75" hidden="false" customHeight="false" outlineLevel="0" collapsed="false">
      <c r="A479" s="4" t="n">
        <v>41384.8743055556</v>
      </c>
      <c r="B479" s="0" t="n">
        <v>6.6</v>
      </c>
    </row>
    <row r="480" customFormat="false" ht="12.75" hidden="false" customHeight="false" outlineLevel="0" collapsed="false">
      <c r="A480" s="4" t="n">
        <v>41384.9159722222</v>
      </c>
      <c r="B480" s="0" t="n">
        <v>6.8</v>
      </c>
    </row>
    <row r="481" customFormat="false" ht="12.75" hidden="false" customHeight="false" outlineLevel="0" collapsed="false">
      <c r="A481" s="4" t="n">
        <v>41384.9576388889</v>
      </c>
      <c r="B481" s="0" t="n">
        <v>11.4</v>
      </c>
    </row>
    <row r="482" customFormat="false" ht="12.75" hidden="false" customHeight="false" outlineLevel="0" collapsed="false">
      <c r="A482" s="4" t="n">
        <v>41384.9993055556</v>
      </c>
      <c r="B482" s="0" t="n">
        <v>13.8</v>
      </c>
    </row>
    <row r="483" customFormat="false" ht="12.75" hidden="false" customHeight="false" outlineLevel="0" collapsed="false">
      <c r="A483" s="4" t="n">
        <v>41385.0409722222</v>
      </c>
      <c r="B483" s="0" t="n">
        <v>9.7</v>
      </c>
    </row>
    <row r="484" customFormat="false" ht="12.75" hidden="false" customHeight="false" outlineLevel="0" collapsed="false">
      <c r="A484" s="4" t="n">
        <v>41385.0826388889</v>
      </c>
      <c r="B484" s="0" t="n">
        <v>8.9</v>
      </c>
    </row>
    <row r="485" customFormat="false" ht="12.75" hidden="false" customHeight="false" outlineLevel="0" collapsed="false">
      <c r="A485" s="4" t="n">
        <v>41385.1243055556</v>
      </c>
      <c r="B485" s="0" t="n">
        <v>9.7</v>
      </c>
    </row>
    <row r="486" customFormat="false" ht="12.75" hidden="false" customHeight="false" outlineLevel="0" collapsed="false">
      <c r="A486" s="4" t="n">
        <v>41385.1659722222</v>
      </c>
      <c r="B486" s="0" t="n">
        <v>9.7</v>
      </c>
    </row>
    <row r="487" customFormat="false" ht="12.75" hidden="false" customHeight="false" outlineLevel="0" collapsed="false">
      <c r="A487" s="4" t="n">
        <v>41385.2076388889</v>
      </c>
      <c r="B487" s="0" t="n">
        <v>8.3</v>
      </c>
    </row>
    <row r="488" customFormat="false" ht="12.75" hidden="false" customHeight="false" outlineLevel="0" collapsed="false">
      <c r="A488" s="4" t="n">
        <v>41385.2493055556</v>
      </c>
      <c r="B488" s="0" t="n">
        <v>5.8</v>
      </c>
    </row>
    <row r="489" customFormat="false" ht="12.75" hidden="false" customHeight="false" outlineLevel="0" collapsed="false">
      <c r="A489" s="4" t="n">
        <v>41385.2909722222</v>
      </c>
      <c r="B489" s="0" t="n">
        <v>4</v>
      </c>
    </row>
    <row r="490" customFormat="false" ht="12.75" hidden="false" customHeight="false" outlineLevel="0" collapsed="false">
      <c r="A490" s="4" t="n">
        <v>41385.3326388889</v>
      </c>
      <c r="B490" s="0" t="n">
        <v>3.4</v>
      </c>
    </row>
    <row r="491" customFormat="false" ht="12.75" hidden="false" customHeight="false" outlineLevel="0" collapsed="false">
      <c r="A491" s="4" t="n">
        <v>41385.3743055556</v>
      </c>
      <c r="B491" s="0" t="n">
        <v>3.9</v>
      </c>
    </row>
    <row r="492" customFormat="false" ht="12.75" hidden="false" customHeight="false" outlineLevel="0" collapsed="false">
      <c r="A492" s="4" t="n">
        <v>41385.4159722222</v>
      </c>
      <c r="B492" s="0" t="n">
        <v>3.7</v>
      </c>
    </row>
    <row r="493" customFormat="false" ht="12.75" hidden="false" customHeight="false" outlineLevel="0" collapsed="false">
      <c r="A493" s="4" t="n">
        <v>41385.4576388889</v>
      </c>
      <c r="B493" s="0" t="n">
        <v>4.6</v>
      </c>
    </row>
    <row r="494" customFormat="false" ht="12.75" hidden="false" customHeight="false" outlineLevel="0" collapsed="false">
      <c r="A494" s="4" t="n">
        <v>41385.4993055556</v>
      </c>
      <c r="B494" s="0" t="n">
        <v>4.4</v>
      </c>
    </row>
    <row r="495" customFormat="false" ht="12.75" hidden="false" customHeight="false" outlineLevel="0" collapsed="false">
      <c r="A495" s="4" t="n">
        <v>41385.5409722222</v>
      </c>
      <c r="B495" s="0" t="n">
        <v>3.3</v>
      </c>
    </row>
    <row r="496" customFormat="false" ht="12.75" hidden="false" customHeight="false" outlineLevel="0" collapsed="false">
      <c r="A496" s="4" t="n">
        <v>41385.5826388889</v>
      </c>
      <c r="B496" s="0" t="n">
        <v>5.6</v>
      </c>
    </row>
    <row r="497" customFormat="false" ht="12.75" hidden="false" customHeight="false" outlineLevel="0" collapsed="false">
      <c r="A497" s="4" t="n">
        <v>41385.6243055556</v>
      </c>
      <c r="B497" s="0" t="n">
        <v>5.4</v>
      </c>
    </row>
    <row r="498" customFormat="false" ht="12.75" hidden="false" customHeight="false" outlineLevel="0" collapsed="false">
      <c r="A498" s="4" t="n">
        <v>41385.6659722222</v>
      </c>
      <c r="B498" s="0" t="n">
        <v>5.3</v>
      </c>
    </row>
    <row r="499" customFormat="false" ht="12.75" hidden="false" customHeight="false" outlineLevel="0" collapsed="false">
      <c r="A499" s="4" t="n">
        <v>41385.7076388889</v>
      </c>
      <c r="B499" s="0" t="n">
        <v>5.5</v>
      </c>
    </row>
    <row r="500" customFormat="false" ht="12.75" hidden="false" customHeight="false" outlineLevel="0" collapsed="false">
      <c r="A500" s="4" t="n">
        <v>41385.7493055556</v>
      </c>
      <c r="B500" s="0" t="n">
        <v>7.2</v>
      </c>
    </row>
    <row r="501" customFormat="false" ht="12.75" hidden="false" customHeight="false" outlineLevel="0" collapsed="false">
      <c r="A501" s="4" t="n">
        <v>41385.7909722222</v>
      </c>
      <c r="B501" s="0" t="n">
        <v>8.6</v>
      </c>
    </row>
    <row r="502" customFormat="false" ht="12.75" hidden="false" customHeight="false" outlineLevel="0" collapsed="false">
      <c r="A502" s="4" t="n">
        <v>41385.8326388889</v>
      </c>
      <c r="B502" s="0" t="n">
        <v>8.3</v>
      </c>
    </row>
    <row r="503" customFormat="false" ht="12.75" hidden="false" customHeight="false" outlineLevel="0" collapsed="false">
      <c r="A503" s="4" t="n">
        <v>41385.8743055556</v>
      </c>
      <c r="B503" s="0" t="n">
        <v>10.6</v>
      </c>
    </row>
    <row r="504" customFormat="false" ht="12.75" hidden="false" customHeight="false" outlineLevel="0" collapsed="false">
      <c r="A504" s="4" t="n">
        <v>41385.9159722222</v>
      </c>
      <c r="B504" s="0" t="n">
        <v>12</v>
      </c>
    </row>
    <row r="505" customFormat="false" ht="12.75" hidden="false" customHeight="false" outlineLevel="0" collapsed="false">
      <c r="A505" s="4" t="n">
        <v>41385.9576388889</v>
      </c>
      <c r="B505" s="0" t="n">
        <v>9.9</v>
      </c>
    </row>
    <row r="506" customFormat="false" ht="12.75" hidden="false" customHeight="false" outlineLevel="0" collapsed="false">
      <c r="A506" s="4" t="n">
        <v>41385.9993055556</v>
      </c>
      <c r="B506" s="0" t="n">
        <v>11.5</v>
      </c>
    </row>
    <row r="507" customFormat="false" ht="12.75" hidden="false" customHeight="false" outlineLevel="0" collapsed="false">
      <c r="A507" s="4" t="n">
        <v>41386.0409722222</v>
      </c>
      <c r="B507" s="0" t="n">
        <v>11.2</v>
      </c>
    </row>
    <row r="508" customFormat="false" ht="12.75" hidden="false" customHeight="false" outlineLevel="0" collapsed="false">
      <c r="A508" s="4" t="n">
        <v>41386.0826388889</v>
      </c>
      <c r="B508" s="0" t="n">
        <v>11.4</v>
      </c>
    </row>
    <row r="509" customFormat="false" ht="12.75" hidden="false" customHeight="false" outlineLevel="0" collapsed="false">
      <c r="A509" s="4" t="n">
        <v>41386.1243055556</v>
      </c>
      <c r="B509" s="0" t="n">
        <v>13</v>
      </c>
    </row>
    <row r="510" customFormat="false" ht="12.75" hidden="false" customHeight="false" outlineLevel="0" collapsed="false">
      <c r="A510" s="4" t="n">
        <v>41386.1659722222</v>
      </c>
      <c r="B510" s="0" t="n">
        <v>12.9</v>
      </c>
    </row>
    <row r="511" customFormat="false" ht="12.75" hidden="false" customHeight="false" outlineLevel="0" collapsed="false">
      <c r="A511" s="4" t="n">
        <v>41386.2076388889</v>
      </c>
      <c r="B511" s="0" t="n">
        <v>12.6</v>
      </c>
    </row>
    <row r="512" customFormat="false" ht="12.75" hidden="false" customHeight="false" outlineLevel="0" collapsed="false">
      <c r="A512" s="4" t="n">
        <v>41386.2493055556</v>
      </c>
      <c r="B512" s="0" t="n">
        <v>12.2</v>
      </c>
    </row>
    <row r="513" customFormat="false" ht="12.75" hidden="false" customHeight="false" outlineLevel="0" collapsed="false">
      <c r="A513" s="4" t="n">
        <v>41386.2909722222</v>
      </c>
      <c r="B513" s="0" t="n">
        <v>11.6</v>
      </c>
    </row>
    <row r="514" customFormat="false" ht="12.75" hidden="false" customHeight="false" outlineLevel="0" collapsed="false">
      <c r="A514" s="4"/>
    </row>
    <row r="515" customFormat="false" ht="12.75" hidden="false" customHeight="false" outlineLevel="0" collapsed="false">
      <c r="A515" s="4" t="n">
        <v>41386.375</v>
      </c>
      <c r="B515" s="0" t="n">
        <v>21.3</v>
      </c>
    </row>
    <row r="516" customFormat="false" ht="12.75" hidden="false" customHeight="false" outlineLevel="0" collapsed="false">
      <c r="A516" s="4" t="n">
        <v>41386.4166666667</v>
      </c>
      <c r="B516" s="0" t="n">
        <v>22</v>
      </c>
    </row>
    <row r="517" customFormat="false" ht="12.75" hidden="false" customHeight="false" outlineLevel="0" collapsed="false">
      <c r="A517" s="4" t="n">
        <v>41386.4583333333</v>
      </c>
      <c r="B517" s="0" t="n">
        <v>32.6</v>
      </c>
    </row>
    <row r="518" customFormat="false" ht="12.75" hidden="false" customHeight="false" outlineLevel="0" collapsed="false">
      <c r="A518" s="4" t="n">
        <v>41386.5</v>
      </c>
      <c r="B518" s="0" t="n">
        <v>155.1</v>
      </c>
    </row>
    <row r="519" customFormat="false" ht="12.75" hidden="false" customHeight="false" outlineLevel="0" collapsed="false">
      <c r="A519" s="4" t="n">
        <v>41386.5416666667</v>
      </c>
      <c r="B519" s="0" t="n">
        <v>190.3</v>
      </c>
    </row>
    <row r="520" customFormat="false" ht="12.75" hidden="false" customHeight="false" outlineLevel="0" collapsed="false">
      <c r="A520" s="4" t="n">
        <v>41386.5833333333</v>
      </c>
      <c r="B520" s="0" t="n">
        <v>132.9</v>
      </c>
    </row>
    <row r="521" customFormat="false" ht="12.75" hidden="false" customHeight="false" outlineLevel="0" collapsed="false">
      <c r="A521" s="4" t="n">
        <v>41386.625</v>
      </c>
      <c r="B521" s="0" t="n">
        <v>66.4</v>
      </c>
    </row>
    <row r="522" customFormat="false" ht="12.75" hidden="false" customHeight="false" outlineLevel="0" collapsed="false">
      <c r="A522" s="4" t="n">
        <v>41386.6666666667</v>
      </c>
      <c r="B522" s="0" t="n">
        <v>122.1</v>
      </c>
    </row>
    <row r="523" customFormat="false" ht="12.75" hidden="false" customHeight="false" outlineLevel="0" collapsed="false">
      <c r="A523" s="4" t="n">
        <v>41386.7083333333</v>
      </c>
      <c r="B523" s="0" t="n">
        <v>63.3</v>
      </c>
    </row>
    <row r="524" customFormat="false" ht="12.75" hidden="false" customHeight="false" outlineLevel="0" collapsed="false">
      <c r="A524" s="4" t="n">
        <v>41386.75</v>
      </c>
      <c r="B524" s="0" t="n">
        <v>158.3</v>
      </c>
    </row>
    <row r="525" customFormat="false" ht="12.75" hidden="false" customHeight="false" outlineLevel="0" collapsed="false">
      <c r="A525" s="4" t="n">
        <v>41386.7916666667</v>
      </c>
      <c r="B525" s="0" t="n">
        <v>94.9</v>
      </c>
    </row>
    <row r="526" customFormat="false" ht="12.75" hidden="false" customHeight="false" outlineLevel="0" collapsed="false">
      <c r="A526" s="4" t="n">
        <v>41386.8333333333</v>
      </c>
      <c r="B526" s="0" t="n">
        <v>79.9</v>
      </c>
    </row>
    <row r="527" customFormat="false" ht="12.75" hidden="false" customHeight="false" outlineLevel="0" collapsed="false">
      <c r="A527" s="4" t="n">
        <v>41386.875</v>
      </c>
      <c r="B527" s="0" t="n">
        <v>51</v>
      </c>
    </row>
    <row r="528" customFormat="false" ht="12.75" hidden="false" customHeight="false" outlineLevel="0" collapsed="false">
      <c r="A528" s="4" t="n">
        <v>41386.9166666667</v>
      </c>
      <c r="B528" s="0" t="n">
        <v>30</v>
      </c>
    </row>
    <row r="529" customFormat="false" ht="12.75" hidden="false" customHeight="false" outlineLevel="0" collapsed="false">
      <c r="A529" s="4" t="n">
        <v>41386.9583333333</v>
      </c>
      <c r="B529" s="0" t="n">
        <v>29.2</v>
      </c>
    </row>
    <row r="530" customFormat="false" ht="12.75" hidden="false" customHeight="false" outlineLevel="0" collapsed="false">
      <c r="A530" s="5" t="n">
        <v>41387</v>
      </c>
      <c r="B530" s="0" t="n">
        <v>29.8</v>
      </c>
    </row>
    <row r="531" customFormat="false" ht="12.75" hidden="false" customHeight="false" outlineLevel="0" collapsed="false">
      <c r="A531" s="4" t="n">
        <v>41387.0416666667</v>
      </c>
      <c r="B531" s="0" t="n">
        <v>29.1</v>
      </c>
    </row>
    <row r="532" customFormat="false" ht="12.75" hidden="false" customHeight="false" outlineLevel="0" collapsed="false">
      <c r="A532" s="4" t="n">
        <v>41387.0833333333</v>
      </c>
      <c r="B532" s="0" t="n">
        <v>23.7</v>
      </c>
    </row>
    <row r="533" customFormat="false" ht="12.75" hidden="false" customHeight="false" outlineLevel="0" collapsed="false">
      <c r="A533" s="4" t="n">
        <v>41387.125</v>
      </c>
      <c r="B533" s="0" t="n">
        <v>26.6</v>
      </c>
    </row>
    <row r="534" customFormat="false" ht="12.75" hidden="false" customHeight="false" outlineLevel="0" collapsed="false">
      <c r="A534" s="4" t="n">
        <v>41387.1666666667</v>
      </c>
      <c r="B534" s="0" t="n">
        <v>22.8</v>
      </c>
    </row>
    <row r="535" customFormat="false" ht="12.75" hidden="false" customHeight="false" outlineLevel="0" collapsed="false">
      <c r="A535" s="4" t="n">
        <v>41387.2083333333</v>
      </c>
      <c r="B535" s="0" t="n">
        <v>18.8</v>
      </c>
    </row>
    <row r="536" customFormat="false" ht="12.75" hidden="false" customHeight="false" outlineLevel="0" collapsed="false">
      <c r="A536" s="4" t="n">
        <v>41387.25</v>
      </c>
      <c r="B536" s="0" t="n">
        <v>20.2</v>
      </c>
    </row>
    <row r="537" customFormat="false" ht="12.75" hidden="false" customHeight="false" outlineLevel="0" collapsed="false">
      <c r="A537" s="4" t="n">
        <v>41387.2916666667</v>
      </c>
      <c r="B537" s="0" t="n">
        <v>30</v>
      </c>
    </row>
    <row r="538" customFormat="false" ht="12.75" hidden="false" customHeight="false" outlineLevel="0" collapsed="false">
      <c r="A538" s="4" t="n">
        <v>41387.3333333333</v>
      </c>
      <c r="B538" s="0" t="n">
        <v>23.7</v>
      </c>
    </row>
    <row r="540" customFormat="false" ht="12.75" hidden="false" customHeight="false" outlineLevel="0" collapsed="false">
      <c r="A540" s="4" t="n">
        <v>41387.4159722222</v>
      </c>
      <c r="B540" s="0" t="n">
        <v>77.9</v>
      </c>
    </row>
    <row r="541" customFormat="false" ht="12.75" hidden="false" customHeight="false" outlineLevel="0" collapsed="false">
      <c r="A541" s="4" t="n">
        <v>41387.4576388889</v>
      </c>
      <c r="B541" s="0" t="n">
        <v>159.2</v>
      </c>
    </row>
    <row r="542" customFormat="false" ht="12.75" hidden="false" customHeight="false" outlineLevel="0" collapsed="false">
      <c r="A542" s="4" t="n">
        <v>41387.4993055556</v>
      </c>
      <c r="B542" s="0" t="n">
        <v>285</v>
      </c>
    </row>
    <row r="543" customFormat="false" ht="12.75" hidden="false" customHeight="false" outlineLevel="0" collapsed="false">
      <c r="A543" s="4" t="n">
        <v>41387.5409722222</v>
      </c>
      <c r="B543" s="0" t="n">
        <v>391.9</v>
      </c>
    </row>
    <row r="544" customFormat="false" ht="12.75" hidden="false" customHeight="false" outlineLevel="0" collapsed="false">
      <c r="A544" s="4" t="n">
        <v>41387.5826388889</v>
      </c>
      <c r="B544" s="0" t="n">
        <v>384.8</v>
      </c>
    </row>
    <row r="545" customFormat="false" ht="12.75" hidden="false" customHeight="false" outlineLevel="0" collapsed="false">
      <c r="A545" s="4" t="n">
        <v>41387.6243055556</v>
      </c>
      <c r="B545" s="0" t="n">
        <v>203.8</v>
      </c>
    </row>
    <row r="546" customFormat="false" ht="12.75" hidden="false" customHeight="false" outlineLevel="0" collapsed="false">
      <c r="A546" s="4" t="n">
        <v>41387.6659722222</v>
      </c>
      <c r="B546" s="0" t="n">
        <v>190.4</v>
      </c>
    </row>
    <row r="547" customFormat="false" ht="12.75" hidden="false" customHeight="false" outlineLevel="0" collapsed="false">
      <c r="A547" s="4" t="n">
        <v>41387.7076388889</v>
      </c>
      <c r="B547" s="0" t="n">
        <v>211</v>
      </c>
    </row>
    <row r="548" customFormat="false" ht="12.75" hidden="false" customHeight="false" outlineLevel="0" collapsed="false">
      <c r="A548" s="4" t="n">
        <v>41387.7493055556</v>
      </c>
      <c r="B548" s="0" t="n">
        <v>373.9</v>
      </c>
    </row>
    <row r="549" customFormat="false" ht="12.75" hidden="false" customHeight="false" outlineLevel="0" collapsed="false">
      <c r="A549" s="4" t="n">
        <v>41387.7909722222</v>
      </c>
      <c r="B549" s="0" t="n">
        <v>127.7</v>
      </c>
    </row>
    <row r="550" customFormat="false" ht="12.75" hidden="false" customHeight="false" outlineLevel="0" collapsed="false">
      <c r="A550" s="4" t="n">
        <v>41387.8326388889</v>
      </c>
      <c r="B550" s="0" t="n">
        <v>65.2</v>
      </c>
    </row>
    <row r="551" customFormat="false" ht="12.75" hidden="false" customHeight="false" outlineLevel="0" collapsed="false">
      <c r="A551" s="4" t="n">
        <v>41387.8743055556</v>
      </c>
      <c r="B551" s="0" t="n">
        <v>134.3</v>
      </c>
    </row>
    <row r="552" customFormat="false" ht="12.75" hidden="false" customHeight="false" outlineLevel="0" collapsed="false">
      <c r="A552" s="4" t="n">
        <v>41387.9159722222</v>
      </c>
      <c r="B552" s="0" t="n">
        <v>54.1</v>
      </c>
    </row>
    <row r="553" customFormat="false" ht="12.75" hidden="false" customHeight="false" outlineLevel="0" collapsed="false">
      <c r="A553" s="4" t="n">
        <v>41387.9576388889</v>
      </c>
      <c r="B553" s="0" t="n">
        <v>25.2</v>
      </c>
    </row>
    <row r="554" customFormat="false" ht="12.75" hidden="false" customHeight="false" outlineLevel="0" collapsed="false">
      <c r="A554" s="4" t="n">
        <v>41387.9993055556</v>
      </c>
      <c r="B554" s="0" t="n">
        <v>28.5</v>
      </c>
    </row>
    <row r="555" customFormat="false" ht="12.75" hidden="false" customHeight="false" outlineLevel="0" collapsed="false">
      <c r="A555" s="4" t="n">
        <v>41388.0409722222</v>
      </c>
      <c r="B555" s="0" t="n">
        <v>33.3</v>
      </c>
    </row>
    <row r="556" customFormat="false" ht="12.75" hidden="false" customHeight="false" outlineLevel="0" collapsed="false">
      <c r="A556" s="4" t="n">
        <v>41388.0826388889</v>
      </c>
      <c r="B556" s="0" t="n">
        <v>25.3</v>
      </c>
    </row>
    <row r="557" customFormat="false" ht="12.75" hidden="false" customHeight="false" outlineLevel="0" collapsed="false">
      <c r="A557" s="4" t="n">
        <v>41388.1243055556</v>
      </c>
      <c r="B557" s="0" t="n">
        <v>33.9</v>
      </c>
    </row>
    <row r="558" customFormat="false" ht="12.75" hidden="false" customHeight="false" outlineLevel="0" collapsed="false">
      <c r="A558" s="4" t="n">
        <v>41388.1659722222</v>
      </c>
      <c r="B558" s="0" t="n">
        <v>22.8</v>
      </c>
    </row>
    <row r="559" customFormat="false" ht="12.75" hidden="false" customHeight="false" outlineLevel="0" collapsed="false">
      <c r="A559" s="4" t="n">
        <v>41388.2076388889</v>
      </c>
      <c r="B559" s="0" t="n">
        <v>20</v>
      </c>
    </row>
    <row r="560" customFormat="false" ht="12.75" hidden="false" customHeight="false" outlineLevel="0" collapsed="false">
      <c r="A560" s="4" t="n">
        <v>41388.2493055556</v>
      </c>
      <c r="B560" s="0" t="n">
        <v>20.6</v>
      </c>
    </row>
    <row r="561" customFormat="false" ht="12.75" hidden="false" customHeight="false" outlineLevel="0" collapsed="false">
      <c r="A561" s="4" t="n">
        <v>41388.2909722222</v>
      </c>
      <c r="B561" s="0" t="n">
        <v>22.2</v>
      </c>
    </row>
    <row r="567" customFormat="false" ht="12.75" hidden="false" customHeight="false" outlineLevel="0" collapsed="false">
      <c r="A567" s="4" t="n">
        <v>41388.5472222222</v>
      </c>
      <c r="B567" s="0" t="n">
        <v>100.4</v>
      </c>
    </row>
    <row r="568" customFormat="false" ht="12.75" hidden="false" customHeight="false" outlineLevel="0" collapsed="false">
      <c r="A568" s="4" t="n">
        <v>41388.5888888889</v>
      </c>
      <c r="B568" s="0" t="n">
        <v>38.3</v>
      </c>
    </row>
    <row r="569" customFormat="false" ht="12.75" hidden="false" customHeight="false" outlineLevel="0" collapsed="false">
      <c r="A569" s="4" t="n">
        <v>41388.6305555556</v>
      </c>
      <c r="B569" s="0" t="n">
        <v>42.5</v>
      </c>
    </row>
    <row r="570" customFormat="false" ht="12.75" hidden="false" customHeight="false" outlineLevel="0" collapsed="false">
      <c r="A570" s="4" t="n">
        <v>41388.6722222222</v>
      </c>
      <c r="B570" s="0" t="n">
        <v>81.8</v>
      </c>
    </row>
    <row r="571" customFormat="false" ht="12.75" hidden="false" customHeight="false" outlineLevel="0" collapsed="false">
      <c r="A571" s="4" t="n">
        <v>41388.7138888889</v>
      </c>
      <c r="B571" s="0" t="n">
        <v>44.2</v>
      </c>
    </row>
    <row r="572" customFormat="false" ht="12.75" hidden="false" customHeight="false" outlineLevel="0" collapsed="false">
      <c r="A572" s="4" t="n">
        <v>41388.7555555556</v>
      </c>
      <c r="B572" s="0" t="n">
        <v>99.9</v>
      </c>
    </row>
    <row r="573" customFormat="false" ht="12.75" hidden="false" customHeight="false" outlineLevel="0" collapsed="false">
      <c r="A573" s="4" t="n">
        <v>41388.7972222222</v>
      </c>
      <c r="B573" s="0" t="n">
        <v>41.8</v>
      </c>
    </row>
    <row r="574" customFormat="false" ht="12.75" hidden="false" customHeight="false" outlineLevel="0" collapsed="false">
      <c r="A574" s="4" t="n">
        <v>41388.8388888889</v>
      </c>
      <c r="B574" s="0" t="n">
        <v>37.9</v>
      </c>
    </row>
    <row r="575" customFormat="false" ht="12.75" hidden="false" customHeight="false" outlineLevel="0" collapsed="false">
      <c r="A575" s="4" t="n">
        <v>41388.8805555556</v>
      </c>
      <c r="B575" s="0" t="n">
        <v>23.6</v>
      </c>
    </row>
    <row r="576" customFormat="false" ht="12.75" hidden="false" customHeight="false" outlineLevel="0" collapsed="false">
      <c r="A576" s="4" t="n">
        <v>41388.9222222222</v>
      </c>
      <c r="B576" s="0" t="n">
        <v>17.5</v>
      </c>
    </row>
    <row r="577" customFormat="false" ht="12.75" hidden="false" customHeight="false" outlineLevel="0" collapsed="false">
      <c r="A577" s="4" t="n">
        <v>41388.9638888889</v>
      </c>
      <c r="B577" s="0" t="n">
        <v>18.2</v>
      </c>
    </row>
    <row r="578" customFormat="false" ht="12.75" hidden="false" customHeight="false" outlineLevel="0" collapsed="false">
      <c r="A578" s="4" t="n">
        <v>41389.0055555556</v>
      </c>
      <c r="B578" s="0" t="n">
        <v>20</v>
      </c>
    </row>
    <row r="579" customFormat="false" ht="12.75" hidden="false" customHeight="false" outlineLevel="0" collapsed="false">
      <c r="A579" s="4" t="n">
        <v>41389.0472222222</v>
      </c>
      <c r="B579" s="0" t="n">
        <v>17.5</v>
      </c>
    </row>
    <row r="580" customFormat="false" ht="12.75" hidden="false" customHeight="false" outlineLevel="0" collapsed="false">
      <c r="A580" s="4" t="n">
        <v>41389.0888888889</v>
      </c>
      <c r="B580" s="0" t="n">
        <v>16.1</v>
      </c>
    </row>
    <row r="581" customFormat="false" ht="12.75" hidden="false" customHeight="false" outlineLevel="0" collapsed="false">
      <c r="A581" s="4" t="n">
        <v>41389.1305555556</v>
      </c>
      <c r="B581" s="0" t="n">
        <v>15</v>
      </c>
    </row>
    <row r="582" customFormat="false" ht="12.75" hidden="false" customHeight="false" outlineLevel="0" collapsed="false">
      <c r="A582" s="4" t="n">
        <v>41389.1722222222</v>
      </c>
      <c r="B582" s="0" t="n">
        <v>13.2</v>
      </c>
    </row>
    <row r="583" customFormat="false" ht="12.75" hidden="false" customHeight="false" outlineLevel="0" collapsed="false">
      <c r="A583" s="4" t="n">
        <v>41389.2138888889</v>
      </c>
      <c r="B583" s="0" t="n">
        <v>12.6</v>
      </c>
    </row>
    <row r="584" customFormat="false" ht="12.75" hidden="false" customHeight="false" outlineLevel="0" collapsed="false">
      <c r="A584" s="4" t="n">
        <v>41389.2555555556</v>
      </c>
      <c r="B584" s="0" t="n">
        <v>16.2</v>
      </c>
    </row>
    <row r="585" customFormat="false" ht="12.75" hidden="false" customHeight="false" outlineLevel="0" collapsed="false">
      <c r="A585" s="4" t="n">
        <v>41389.2972222222</v>
      </c>
      <c r="B585" s="0" t="n">
        <v>13.5</v>
      </c>
    </row>
    <row r="586" customFormat="false" ht="12.75" hidden="false" customHeight="false" outlineLevel="0" collapsed="false">
      <c r="A586" s="4" t="n">
        <v>41389.3388888889</v>
      </c>
      <c r="B586" s="0" t="n">
        <v>10.4</v>
      </c>
    </row>
    <row r="587" customFormat="false" ht="12.75" hidden="false" customHeight="false" outlineLevel="0" collapsed="false">
      <c r="A587" s="4" t="n">
        <v>41389.3805555556</v>
      </c>
      <c r="B587" s="0" t="n">
        <v>19.3</v>
      </c>
    </row>
    <row r="588" customFormat="false" ht="12.75" hidden="false" customHeight="false" outlineLevel="0" collapsed="false">
      <c r="A588" s="4" t="n">
        <v>41389.4222222222</v>
      </c>
      <c r="B588" s="0" t="n">
        <v>22.6</v>
      </c>
    </row>
    <row r="589" customFormat="false" ht="12.75" hidden="false" customHeight="false" outlineLevel="0" collapsed="false">
      <c r="A589" s="4" t="n">
        <v>41389.4638888889</v>
      </c>
      <c r="B589" s="0" t="n">
        <v>69.8</v>
      </c>
    </row>
    <row r="590" customFormat="false" ht="12.75" hidden="false" customHeight="false" outlineLevel="0" collapsed="false">
      <c r="A590" s="4" t="n">
        <v>41389.5055555556</v>
      </c>
      <c r="B590" s="0" t="n">
        <v>350.4</v>
      </c>
    </row>
    <row r="591" customFormat="false" ht="12.75" hidden="false" customHeight="false" outlineLevel="0" collapsed="false">
      <c r="A591" s="4" t="n">
        <v>41389.5472222222</v>
      </c>
      <c r="B591" s="0" t="n">
        <v>94.8</v>
      </c>
    </row>
    <row r="592" customFormat="false" ht="12.75" hidden="false" customHeight="false" outlineLevel="0" collapsed="false">
      <c r="A592" s="4" t="n">
        <v>41389.5888888889</v>
      </c>
      <c r="B592" s="0" t="n">
        <v>42.5</v>
      </c>
    </row>
    <row r="593" customFormat="false" ht="12.75" hidden="false" customHeight="false" outlineLevel="0" collapsed="false">
      <c r="A593" s="4" t="n">
        <v>41389.6305555556</v>
      </c>
      <c r="B593" s="0" t="n">
        <v>33.3</v>
      </c>
    </row>
    <row r="594" customFormat="false" ht="12.75" hidden="false" customHeight="false" outlineLevel="0" collapsed="false">
      <c r="A594" s="4" t="n">
        <v>41389.6722222222</v>
      </c>
      <c r="B594" s="0" t="n">
        <v>71</v>
      </c>
    </row>
    <row r="595" customFormat="false" ht="12.75" hidden="false" customHeight="false" outlineLevel="0" collapsed="false">
      <c r="A595" s="4" t="n">
        <v>41389.7138888889</v>
      </c>
      <c r="B595" s="0" t="n">
        <v>50.9</v>
      </c>
    </row>
    <row r="596" customFormat="false" ht="12.75" hidden="false" customHeight="false" outlineLevel="0" collapsed="false">
      <c r="A596" s="4" t="n">
        <v>41389.7555555556</v>
      </c>
      <c r="B596" s="0" t="n">
        <v>116.9</v>
      </c>
    </row>
    <row r="597" customFormat="false" ht="12.75" hidden="false" customHeight="false" outlineLevel="0" collapsed="false">
      <c r="A597" s="4" t="n">
        <v>41389.7972222222</v>
      </c>
      <c r="B597" s="0" t="n">
        <v>38.6</v>
      </c>
    </row>
    <row r="598" customFormat="false" ht="12.75" hidden="false" customHeight="false" outlineLevel="0" collapsed="false">
      <c r="A598" s="4" t="n">
        <v>41389.8388888889</v>
      </c>
      <c r="B598" s="0" t="n">
        <v>12.8</v>
      </c>
    </row>
    <row r="599" customFormat="false" ht="12.75" hidden="false" customHeight="false" outlineLevel="0" collapsed="false">
      <c r="A599" s="4" t="n">
        <v>41389.8805555556</v>
      </c>
      <c r="B599" s="0" t="n">
        <v>18.7</v>
      </c>
    </row>
    <row r="600" customFormat="false" ht="12.75" hidden="false" customHeight="false" outlineLevel="0" collapsed="false">
      <c r="A600" s="4" t="n">
        <v>41389.9222222222</v>
      </c>
      <c r="B600" s="0" t="n">
        <v>19.4</v>
      </c>
    </row>
    <row r="601" customFormat="false" ht="12.75" hidden="false" customHeight="false" outlineLevel="0" collapsed="false">
      <c r="A601" s="4" t="n">
        <v>41389.9638888889</v>
      </c>
      <c r="B601" s="0" t="n">
        <v>19.3</v>
      </c>
    </row>
    <row r="602" customFormat="false" ht="12.75" hidden="false" customHeight="false" outlineLevel="0" collapsed="false">
      <c r="A602" s="4" t="n">
        <v>41390.0055555556</v>
      </c>
      <c r="B602" s="0" t="n">
        <v>21.5</v>
      </c>
    </row>
    <row r="603" customFormat="false" ht="12.75" hidden="false" customHeight="false" outlineLevel="0" collapsed="false">
      <c r="A603" s="4" t="n">
        <v>41390.0472222222</v>
      </c>
      <c r="B603" s="0" t="n">
        <v>21.6</v>
      </c>
    </row>
    <row r="604" customFormat="false" ht="12.75" hidden="false" customHeight="false" outlineLevel="0" collapsed="false">
      <c r="A604" s="4" t="n">
        <v>41390.0888888889</v>
      </c>
      <c r="B604" s="0" t="n">
        <v>20.3</v>
      </c>
    </row>
    <row r="605" customFormat="false" ht="12.75" hidden="false" customHeight="false" outlineLevel="0" collapsed="false">
      <c r="A605" s="4" t="n">
        <v>41390.1305555556</v>
      </c>
      <c r="B605" s="0" t="n">
        <v>19.9</v>
      </c>
    </row>
    <row r="606" customFormat="false" ht="12.75" hidden="false" customHeight="false" outlineLevel="0" collapsed="false">
      <c r="A606" s="4" t="n">
        <v>41390.1722222222</v>
      </c>
      <c r="B606" s="0" t="n">
        <v>25.2</v>
      </c>
    </row>
    <row r="607" customFormat="false" ht="12.75" hidden="false" customHeight="false" outlineLevel="0" collapsed="false">
      <c r="A607" s="4" t="n">
        <v>41390.2138888889</v>
      </c>
      <c r="B607" s="0" t="n">
        <v>27</v>
      </c>
    </row>
    <row r="608" customFormat="false" ht="12.75" hidden="false" customHeight="false" outlineLevel="0" collapsed="false">
      <c r="A608" s="4" t="n">
        <v>41390.2555555556</v>
      </c>
      <c r="B608" s="0" t="n">
        <v>24.1</v>
      </c>
    </row>
    <row r="609" customFormat="false" ht="12.75" hidden="false" customHeight="false" outlineLevel="0" collapsed="false">
      <c r="A609" s="4" t="n">
        <v>41390.2972222222</v>
      </c>
      <c r="B609" s="0" t="n">
        <v>21</v>
      </c>
    </row>
    <row r="610" customFormat="false" ht="12.75" hidden="false" customHeight="false" outlineLevel="0" collapsed="false">
      <c r="A610" s="4" t="n">
        <v>41390.3388888889</v>
      </c>
      <c r="B610" s="0" t="n">
        <v>20.8</v>
      </c>
    </row>
    <row r="611" customFormat="false" ht="12.75" hidden="false" customHeight="false" outlineLevel="0" collapsed="false">
      <c r="A611" s="4" t="n">
        <v>41390.3805555556</v>
      </c>
      <c r="B611" s="0" t="n">
        <v>21.3</v>
      </c>
    </row>
    <row r="612" customFormat="false" ht="12.75" hidden="false" customHeight="false" outlineLevel="0" collapsed="false">
      <c r="A612" s="4" t="n">
        <v>41390.4222222222</v>
      </c>
      <c r="B612" s="0" t="n">
        <v>19.8</v>
      </c>
    </row>
    <row r="613" customFormat="false" ht="12.75" hidden="false" customHeight="false" outlineLevel="0" collapsed="false">
      <c r="A613" s="4" t="n">
        <v>41390.4638888889</v>
      </c>
      <c r="B613" s="0" t="n">
        <v>28.8</v>
      </c>
    </row>
    <row r="614" customFormat="false" ht="12.75" hidden="false" customHeight="false" outlineLevel="0" collapsed="false">
      <c r="A614" s="4" t="n">
        <v>41390.5055555556</v>
      </c>
      <c r="B614" s="0" t="n">
        <v>22.5</v>
      </c>
    </row>
    <row r="615" customFormat="false" ht="12.75" hidden="false" customHeight="false" outlineLevel="0" collapsed="false">
      <c r="A615" s="4" t="n">
        <v>41390.5472222222</v>
      </c>
      <c r="B615" s="0" t="n">
        <v>22.1</v>
      </c>
    </row>
    <row r="616" customFormat="false" ht="12.75" hidden="false" customHeight="false" outlineLevel="0" collapsed="false">
      <c r="A616" s="4" t="n">
        <v>41390.5888888889</v>
      </c>
      <c r="B616" s="0" t="n">
        <v>24.9</v>
      </c>
    </row>
    <row r="617" customFormat="false" ht="12.75" hidden="false" customHeight="false" outlineLevel="0" collapsed="false">
      <c r="A617" s="4" t="n">
        <v>41390.6305555556</v>
      </c>
      <c r="B617" s="0" t="n">
        <v>23</v>
      </c>
    </row>
    <row r="618" customFormat="false" ht="12.75" hidden="false" customHeight="false" outlineLevel="0" collapsed="false">
      <c r="A618" s="4" t="n">
        <v>41390.6722222222</v>
      </c>
      <c r="B618" s="0" t="n">
        <v>33.2</v>
      </c>
    </row>
    <row r="619" customFormat="false" ht="12.75" hidden="false" customHeight="false" outlineLevel="0" collapsed="false">
      <c r="A619" s="4" t="n">
        <v>41390.7138888889</v>
      </c>
      <c r="B619" s="0" t="n">
        <v>27.6</v>
      </c>
    </row>
    <row r="620" customFormat="false" ht="12.75" hidden="false" customHeight="false" outlineLevel="0" collapsed="false">
      <c r="A620" s="4" t="n">
        <v>41390.7555555556</v>
      </c>
      <c r="B620" s="0" t="n">
        <v>27.3</v>
      </c>
    </row>
    <row r="621" customFormat="false" ht="12.75" hidden="false" customHeight="false" outlineLevel="0" collapsed="false">
      <c r="A621" s="4" t="n">
        <v>41390.7972222222</v>
      </c>
      <c r="B621" s="0" t="n">
        <v>25.5</v>
      </c>
    </row>
    <row r="622" customFormat="false" ht="12.75" hidden="false" customHeight="false" outlineLevel="0" collapsed="false">
      <c r="A622" s="4" t="n">
        <v>41390.8388888889</v>
      </c>
      <c r="B622" s="0" t="n">
        <v>31.9</v>
      </c>
    </row>
    <row r="623" customFormat="false" ht="12.75" hidden="false" customHeight="false" outlineLevel="0" collapsed="false">
      <c r="A623" s="4" t="n">
        <v>41390.8805555556</v>
      </c>
      <c r="B623" s="0" t="n">
        <v>34.8</v>
      </c>
    </row>
    <row r="624" customFormat="false" ht="12.75" hidden="false" customHeight="false" outlineLevel="0" collapsed="false">
      <c r="A624" s="4" t="n">
        <v>41390.9222222222</v>
      </c>
      <c r="B624" s="0" t="n">
        <v>36.6</v>
      </c>
    </row>
    <row r="625" customFormat="false" ht="12.75" hidden="false" customHeight="false" outlineLevel="0" collapsed="false">
      <c r="A625" s="4" t="n">
        <v>41390.9638888889</v>
      </c>
      <c r="B625" s="0" t="n">
        <v>38.3</v>
      </c>
    </row>
    <row r="626" customFormat="false" ht="12.75" hidden="false" customHeight="false" outlineLevel="0" collapsed="false">
      <c r="A626" s="4" t="n">
        <v>41391.0055555556</v>
      </c>
      <c r="B626" s="0" t="n">
        <v>44.4</v>
      </c>
    </row>
    <row r="627" customFormat="false" ht="12.75" hidden="false" customHeight="false" outlineLevel="0" collapsed="false">
      <c r="A627" s="4" t="n">
        <v>41391.0472222222</v>
      </c>
      <c r="B627" s="0" t="n">
        <v>45.2</v>
      </c>
    </row>
    <row r="628" customFormat="false" ht="12.75" hidden="false" customHeight="false" outlineLevel="0" collapsed="false">
      <c r="A628" s="4" t="n">
        <v>41391.0888888889</v>
      </c>
      <c r="B628" s="0" t="n">
        <v>39.8</v>
      </c>
    </row>
    <row r="629" customFormat="false" ht="12.75" hidden="false" customHeight="false" outlineLevel="0" collapsed="false">
      <c r="A629" s="4" t="n">
        <v>41391.1305555556</v>
      </c>
      <c r="B629" s="0" t="n">
        <v>33</v>
      </c>
    </row>
    <row r="630" customFormat="false" ht="12.75" hidden="false" customHeight="false" outlineLevel="0" collapsed="false">
      <c r="A630" s="4" t="n">
        <v>41391.1722222222</v>
      </c>
      <c r="B630" s="0" t="n">
        <v>24.2</v>
      </c>
    </row>
    <row r="631" customFormat="false" ht="12.75" hidden="false" customHeight="false" outlineLevel="0" collapsed="false">
      <c r="A631" s="4" t="n">
        <v>41391.2138888889</v>
      </c>
      <c r="B631" s="0" t="n">
        <v>21.7</v>
      </c>
    </row>
    <row r="632" customFormat="false" ht="12.75" hidden="false" customHeight="false" outlineLevel="0" collapsed="false">
      <c r="A632" s="4" t="n">
        <v>41391.2555555556</v>
      </c>
      <c r="B632" s="0" t="n">
        <v>16.7</v>
      </c>
    </row>
    <row r="633" customFormat="false" ht="12.75" hidden="false" customHeight="false" outlineLevel="0" collapsed="false">
      <c r="A633" s="4" t="n">
        <v>41391.2972222222</v>
      </c>
      <c r="B633" s="0" t="n">
        <v>15</v>
      </c>
    </row>
    <row r="634" customFormat="false" ht="12.75" hidden="false" customHeight="false" outlineLevel="0" collapsed="false">
      <c r="A634" s="4" t="n">
        <v>41391.3388888889</v>
      </c>
      <c r="B634" s="0" t="n">
        <v>16.6</v>
      </c>
    </row>
    <row r="635" customFormat="false" ht="12.75" hidden="false" customHeight="false" outlineLevel="0" collapsed="false">
      <c r="A635" s="4" t="n">
        <v>41391.3805555556</v>
      </c>
      <c r="B635" s="0" t="n">
        <v>16.8</v>
      </c>
    </row>
    <row r="636" customFormat="false" ht="12.75" hidden="false" customHeight="false" outlineLevel="0" collapsed="false">
      <c r="A636" s="4" t="n">
        <v>41391.4222222222</v>
      </c>
      <c r="B636" s="0" t="n">
        <v>23.5</v>
      </c>
    </row>
    <row r="637" customFormat="false" ht="12.75" hidden="false" customHeight="false" outlineLevel="0" collapsed="false">
      <c r="A637" s="4" t="n">
        <v>41391.4638888889</v>
      </c>
      <c r="B637" s="0" t="n">
        <v>27.5</v>
      </c>
    </row>
    <row r="638" customFormat="false" ht="12.75" hidden="false" customHeight="false" outlineLevel="0" collapsed="false">
      <c r="A638" s="4" t="n">
        <v>41391.5055555556</v>
      </c>
      <c r="B638" s="0" t="n">
        <v>26.3</v>
      </c>
    </row>
    <row r="639" customFormat="false" ht="12.75" hidden="false" customHeight="false" outlineLevel="0" collapsed="false">
      <c r="A639" s="4" t="n">
        <v>41391.5472222222</v>
      </c>
      <c r="B639" s="0" t="n">
        <v>24.6</v>
      </c>
    </row>
    <row r="640" customFormat="false" ht="12.75" hidden="false" customHeight="false" outlineLevel="0" collapsed="false">
      <c r="A640" s="4" t="n">
        <v>41391.5888888889</v>
      </c>
      <c r="B640" s="0" t="n">
        <v>24.7</v>
      </c>
    </row>
    <row r="641" customFormat="false" ht="12.75" hidden="false" customHeight="false" outlineLevel="0" collapsed="false">
      <c r="A641" s="4" t="n">
        <v>41391.6305555556</v>
      </c>
      <c r="B641" s="0" t="n">
        <v>20.6</v>
      </c>
      <c r="D641" s="6"/>
      <c r="E641" s="6"/>
    </row>
    <row r="642" customFormat="false" ht="12.75" hidden="false" customHeight="false" outlineLevel="0" collapsed="false">
      <c r="A642" s="4" t="n">
        <v>41391.6722222222</v>
      </c>
      <c r="B642" s="0" t="n">
        <v>16.2</v>
      </c>
      <c r="D642" s="6"/>
      <c r="E642" s="6"/>
    </row>
    <row r="643" customFormat="false" ht="12.75" hidden="false" customHeight="false" outlineLevel="0" collapsed="false">
      <c r="A643" s="4" t="n">
        <v>41391.7138888889</v>
      </c>
      <c r="B643" s="0" t="n">
        <v>15.5</v>
      </c>
      <c r="D643" s="6"/>
      <c r="E643" s="6"/>
    </row>
    <row r="644" customFormat="false" ht="12.75" hidden="false" customHeight="false" outlineLevel="0" collapsed="false">
      <c r="A644" s="4" t="n">
        <v>41391.7555555556</v>
      </c>
      <c r="B644" s="0" t="n">
        <v>19.5</v>
      </c>
      <c r="D644" s="6"/>
      <c r="E644" s="6"/>
    </row>
    <row r="645" customFormat="false" ht="12.75" hidden="false" customHeight="false" outlineLevel="0" collapsed="false">
      <c r="A645" s="4" t="n">
        <v>41391.7972222222</v>
      </c>
      <c r="B645" s="0" t="n">
        <v>21.4</v>
      </c>
    </row>
    <row r="646" customFormat="false" ht="12.75" hidden="false" customHeight="false" outlineLevel="0" collapsed="false">
      <c r="A646" s="4" t="n">
        <v>41391.8388888889</v>
      </c>
      <c r="B646" s="0" t="n">
        <v>15.3</v>
      </c>
    </row>
    <row r="647" customFormat="false" ht="12.75" hidden="false" customHeight="false" outlineLevel="0" collapsed="false">
      <c r="A647" s="4" t="n">
        <v>41391.8805555556</v>
      </c>
      <c r="B647" s="0" t="n">
        <v>13.7</v>
      </c>
    </row>
    <row r="648" customFormat="false" ht="12.75" hidden="false" customHeight="false" outlineLevel="0" collapsed="false">
      <c r="A648" s="4" t="n">
        <v>41391.9222222222</v>
      </c>
      <c r="B648" s="0" t="n">
        <v>13.3</v>
      </c>
    </row>
    <row r="649" customFormat="false" ht="12.75" hidden="false" customHeight="false" outlineLevel="0" collapsed="false">
      <c r="A649" s="4" t="n">
        <v>41391.9638888889</v>
      </c>
      <c r="B649" s="0" t="n">
        <v>7.4</v>
      </c>
    </row>
    <row r="650" customFormat="false" ht="12.75" hidden="false" customHeight="false" outlineLevel="0" collapsed="false">
      <c r="A650" s="4" t="n">
        <v>41392.0055555556</v>
      </c>
      <c r="B650" s="0" t="n">
        <v>8.4</v>
      </c>
    </row>
    <row r="651" customFormat="false" ht="12.75" hidden="false" customHeight="false" outlineLevel="0" collapsed="false">
      <c r="A651" s="4" t="n">
        <v>41392.0472222222</v>
      </c>
      <c r="B651" s="0" t="n">
        <v>8.8</v>
      </c>
    </row>
    <row r="652" customFormat="false" ht="12.75" hidden="false" customHeight="false" outlineLevel="0" collapsed="false">
      <c r="A652" s="4" t="n">
        <v>41392.0888888889</v>
      </c>
      <c r="B652" s="0" t="n">
        <v>7.2</v>
      </c>
    </row>
    <row r="653" customFormat="false" ht="12.75" hidden="false" customHeight="false" outlineLevel="0" collapsed="false">
      <c r="A653" s="4" t="n">
        <v>41392.1305555556</v>
      </c>
      <c r="B653" s="0" t="n">
        <v>6.2</v>
      </c>
    </row>
    <row r="654" customFormat="false" ht="12.75" hidden="false" customHeight="false" outlineLevel="0" collapsed="false">
      <c r="A654" s="4" t="n">
        <v>41392.1722222222</v>
      </c>
      <c r="B654" s="0" t="n">
        <v>5.1</v>
      </c>
    </row>
    <row r="655" customFormat="false" ht="12.75" hidden="false" customHeight="false" outlineLevel="0" collapsed="false">
      <c r="A655" s="4" t="n">
        <v>41392.2138888889</v>
      </c>
      <c r="B655" s="0" t="n">
        <v>4</v>
      </c>
    </row>
    <row r="656" customFormat="false" ht="12.75" hidden="false" customHeight="false" outlineLevel="0" collapsed="false">
      <c r="A656" s="4" t="n">
        <v>41392.2555555556</v>
      </c>
      <c r="B656" s="0" t="n">
        <v>3.9</v>
      </c>
    </row>
    <row r="657" customFormat="false" ht="12.75" hidden="false" customHeight="false" outlineLevel="0" collapsed="false">
      <c r="A657" s="4" t="n">
        <v>41392.2972222222</v>
      </c>
      <c r="B657" s="0" t="n">
        <v>3.7</v>
      </c>
    </row>
    <row r="658" customFormat="false" ht="12.75" hidden="false" customHeight="false" outlineLevel="0" collapsed="false">
      <c r="A658" s="4" t="n">
        <v>41392.3388888889</v>
      </c>
      <c r="B658" s="0" t="n">
        <v>3.9</v>
      </c>
    </row>
    <row r="659" customFormat="false" ht="12.75" hidden="false" customHeight="false" outlineLevel="0" collapsed="false">
      <c r="A659" s="4" t="n">
        <v>41392.3805555556</v>
      </c>
      <c r="B659" s="0" t="n">
        <v>7.5</v>
      </c>
    </row>
    <row r="660" customFormat="false" ht="12.75" hidden="false" customHeight="false" outlineLevel="0" collapsed="false">
      <c r="A660" s="4" t="n">
        <v>41392.4222222222</v>
      </c>
      <c r="B660" s="0" t="n">
        <v>16.9</v>
      </c>
    </row>
    <row r="661" customFormat="false" ht="12.75" hidden="false" customHeight="false" outlineLevel="0" collapsed="false">
      <c r="A661" s="4" t="n">
        <v>41392.4638888889</v>
      </c>
      <c r="B661" s="0" t="n">
        <v>14.3</v>
      </c>
    </row>
    <row r="662" customFormat="false" ht="12.75" hidden="false" customHeight="false" outlineLevel="0" collapsed="false">
      <c r="A662" s="4" t="n">
        <v>41392.5055555556</v>
      </c>
      <c r="B662" s="0" t="n">
        <v>12.8</v>
      </c>
    </row>
    <row r="663" customFormat="false" ht="12.75" hidden="false" customHeight="false" outlineLevel="0" collapsed="false">
      <c r="A663" s="4" t="n">
        <v>41392.5472222222</v>
      </c>
      <c r="B663" s="0" t="n">
        <v>11.9</v>
      </c>
    </row>
    <row r="664" customFormat="false" ht="12.75" hidden="false" customHeight="false" outlineLevel="0" collapsed="false">
      <c r="A664" s="4" t="n">
        <v>41392.5888888889</v>
      </c>
      <c r="B664" s="0" t="n">
        <v>7.2</v>
      </c>
    </row>
    <row r="665" customFormat="false" ht="12.75" hidden="false" customHeight="false" outlineLevel="0" collapsed="false">
      <c r="A665" s="4" t="n">
        <v>41392.6305555556</v>
      </c>
      <c r="B665" s="0" t="n">
        <v>6.8</v>
      </c>
    </row>
    <row r="666" customFormat="false" ht="12.75" hidden="false" customHeight="false" outlineLevel="0" collapsed="false">
      <c r="A666" s="4" t="n">
        <v>41392.6722222222</v>
      </c>
      <c r="B666" s="0" t="n">
        <v>7.4</v>
      </c>
    </row>
    <row r="667" customFormat="false" ht="12.75" hidden="false" customHeight="false" outlineLevel="0" collapsed="false">
      <c r="A667" s="4" t="n">
        <v>41392.7138888889</v>
      </c>
      <c r="B667" s="0" t="n">
        <v>12.5</v>
      </c>
    </row>
    <row r="668" customFormat="false" ht="12.75" hidden="false" customHeight="false" outlineLevel="0" collapsed="false">
      <c r="A668" s="4" t="n">
        <v>41392.7555555556</v>
      </c>
      <c r="B668" s="0" t="n">
        <v>16</v>
      </c>
    </row>
    <row r="669" customFormat="false" ht="12.75" hidden="false" customHeight="false" outlineLevel="0" collapsed="false">
      <c r="A669" s="4" t="n">
        <v>41392.7972222222</v>
      </c>
      <c r="B669" s="0" t="n">
        <v>15.3</v>
      </c>
    </row>
    <row r="670" customFormat="false" ht="12.75" hidden="false" customHeight="false" outlineLevel="0" collapsed="false">
      <c r="A670" s="4" t="n">
        <v>41392.8388888889</v>
      </c>
      <c r="B670" s="0" t="n">
        <v>8.8</v>
      </c>
    </row>
    <row r="671" customFormat="false" ht="12.75" hidden="false" customHeight="false" outlineLevel="0" collapsed="false">
      <c r="A671" s="4" t="n">
        <v>41392.8805555556</v>
      </c>
      <c r="B671" s="0" t="n">
        <v>7.7</v>
      </c>
    </row>
    <row r="672" customFormat="false" ht="12.75" hidden="false" customHeight="false" outlineLevel="0" collapsed="false">
      <c r="A672" s="4" t="n">
        <v>41392.9222222222</v>
      </c>
      <c r="B672" s="0" t="n">
        <v>7.3</v>
      </c>
    </row>
    <row r="673" customFormat="false" ht="12.75" hidden="false" customHeight="false" outlineLevel="0" collapsed="false">
      <c r="A673" s="4" t="n">
        <v>41392.9638888889</v>
      </c>
      <c r="B673" s="0" t="n">
        <v>10.7</v>
      </c>
    </row>
    <row r="674" customFormat="false" ht="12.75" hidden="false" customHeight="false" outlineLevel="0" collapsed="false">
      <c r="A674" s="4" t="n">
        <v>41393.0055555556</v>
      </c>
      <c r="B674" s="0" t="n">
        <v>12.5</v>
      </c>
    </row>
    <row r="675" customFormat="false" ht="12.75" hidden="false" customHeight="false" outlineLevel="0" collapsed="false">
      <c r="A675" s="4" t="n">
        <v>41393.0472222222</v>
      </c>
      <c r="B675" s="0" t="n">
        <v>6.5</v>
      </c>
    </row>
    <row r="676" customFormat="false" ht="12.75" hidden="false" customHeight="false" outlineLevel="0" collapsed="false">
      <c r="A676" s="4" t="n">
        <v>41393.0888888889</v>
      </c>
      <c r="B676" s="0" t="n">
        <v>5.1</v>
      </c>
    </row>
    <row r="677" customFormat="false" ht="12.75" hidden="false" customHeight="false" outlineLevel="0" collapsed="false">
      <c r="A677" s="4" t="n">
        <v>41393.1305555556</v>
      </c>
      <c r="B677" s="0" t="n">
        <v>5.2</v>
      </c>
    </row>
    <row r="678" customFormat="false" ht="12.75" hidden="false" customHeight="false" outlineLevel="0" collapsed="false">
      <c r="A678" s="4" t="n">
        <v>41393.1722222222</v>
      </c>
      <c r="B678" s="0" t="n">
        <v>3.5</v>
      </c>
    </row>
    <row r="679" customFormat="false" ht="12.75" hidden="false" customHeight="false" outlineLevel="0" collapsed="false">
      <c r="A679" s="4" t="n">
        <v>41393.2138888889</v>
      </c>
      <c r="B679" s="0" t="n">
        <v>4.1</v>
      </c>
    </row>
    <row r="680" customFormat="false" ht="12.75" hidden="false" customHeight="false" outlineLevel="0" collapsed="false">
      <c r="A680" s="4" t="n">
        <v>41393.2555555556</v>
      </c>
      <c r="B680" s="0" t="n">
        <v>6.5</v>
      </c>
    </row>
    <row r="681" customFormat="false" ht="12.75" hidden="false" customHeight="false" outlineLevel="0" collapsed="false">
      <c r="A681" s="4" t="n">
        <v>41393.2972222222</v>
      </c>
      <c r="B681" s="0" t="n">
        <v>12.9</v>
      </c>
    </row>
    <row r="682" customFormat="false" ht="12.75" hidden="false" customHeight="false" outlineLevel="0" collapsed="false">
      <c r="A682" s="4" t="n">
        <v>41393.3388888889</v>
      </c>
      <c r="B682" s="0" t="n">
        <v>7.6</v>
      </c>
    </row>
    <row r="683" customFormat="false" ht="12.75" hidden="false" customHeight="false" outlineLevel="0" collapsed="false">
      <c r="A683" s="4" t="n">
        <v>41393.3805555556</v>
      </c>
      <c r="B683" s="0" t="n">
        <v>6.1</v>
      </c>
    </row>
    <row r="684" customFormat="false" ht="12.75" hidden="false" customHeight="false" outlineLevel="0" collapsed="false">
      <c r="A684" s="4" t="n">
        <v>41393.4222222222</v>
      </c>
      <c r="B684" s="0" t="n">
        <v>7.1</v>
      </c>
    </row>
    <row r="685" customFormat="false" ht="12.75" hidden="false" customHeight="false" outlineLevel="0" collapsed="false">
      <c r="A685" s="4" t="n">
        <v>41393.4638888889</v>
      </c>
      <c r="B685" s="0" t="n">
        <v>7.5</v>
      </c>
    </row>
    <row r="686" customFormat="false" ht="12.75" hidden="false" customHeight="false" outlineLevel="0" collapsed="false">
      <c r="A686" s="4" t="n">
        <v>41393.5055555556</v>
      </c>
      <c r="B686" s="0" t="n">
        <v>7.4</v>
      </c>
    </row>
    <row r="687" customFormat="false" ht="12.75" hidden="false" customHeight="false" outlineLevel="0" collapsed="false">
      <c r="A687" s="4" t="n">
        <v>41393.5472222222</v>
      </c>
      <c r="B687" s="0" t="n">
        <v>5.9</v>
      </c>
    </row>
    <row r="688" customFormat="false" ht="12.75" hidden="false" customHeight="false" outlineLevel="0" collapsed="false">
      <c r="A688" s="4" t="n">
        <v>41393.5888888889</v>
      </c>
      <c r="B688" s="0" t="n">
        <v>3.4</v>
      </c>
    </row>
    <row r="689" customFormat="false" ht="12.75" hidden="false" customHeight="false" outlineLevel="0" collapsed="false">
      <c r="A689" s="4" t="n">
        <v>41393.6305555556</v>
      </c>
      <c r="B689" s="0" t="n">
        <v>3.9</v>
      </c>
    </row>
    <row r="690" customFormat="false" ht="12.75" hidden="false" customHeight="false" outlineLevel="0" collapsed="false">
      <c r="A690" s="4" t="n">
        <v>41393.6722222222</v>
      </c>
      <c r="B690" s="0" t="n">
        <v>3.4</v>
      </c>
    </row>
    <row r="691" customFormat="false" ht="12.75" hidden="false" customHeight="false" outlineLevel="0" collapsed="false">
      <c r="A691" s="4" t="n">
        <v>41393.7138888889</v>
      </c>
      <c r="B691" s="0" t="n">
        <v>5.9</v>
      </c>
    </row>
    <row r="692" customFormat="false" ht="12.75" hidden="false" customHeight="false" outlineLevel="0" collapsed="false">
      <c r="A692" s="4" t="n">
        <v>41393.7555555556</v>
      </c>
      <c r="B692" s="0" t="n">
        <v>4.7</v>
      </c>
    </row>
    <row r="693" customFormat="false" ht="12.75" hidden="false" customHeight="false" outlineLevel="0" collapsed="false">
      <c r="A693" s="4" t="n">
        <v>41393.7972222222</v>
      </c>
      <c r="B693" s="0" t="n">
        <v>5.6</v>
      </c>
    </row>
    <row r="694" customFormat="false" ht="12.75" hidden="false" customHeight="false" outlineLevel="0" collapsed="false">
      <c r="A694" s="4" t="n">
        <v>41393.8388888889</v>
      </c>
      <c r="B694" s="0" t="n">
        <v>7.2</v>
      </c>
    </row>
    <row r="695" customFormat="false" ht="12.75" hidden="false" customHeight="false" outlineLevel="0" collapsed="false">
      <c r="A695" s="4" t="n">
        <v>41393.8805555556</v>
      </c>
      <c r="B695" s="0" t="n">
        <v>10.5</v>
      </c>
    </row>
    <row r="696" customFormat="false" ht="12.75" hidden="false" customHeight="false" outlineLevel="0" collapsed="false">
      <c r="A696" s="4" t="n">
        <v>41393.9222222222</v>
      </c>
      <c r="B696" s="0" t="n">
        <v>9.6</v>
      </c>
    </row>
    <row r="697" customFormat="false" ht="12.75" hidden="false" customHeight="false" outlineLevel="0" collapsed="false">
      <c r="A697" s="4" t="n">
        <v>41393.9638888889</v>
      </c>
      <c r="B697" s="0" t="n">
        <v>8.8</v>
      </c>
    </row>
    <row r="698" customFormat="false" ht="12.75" hidden="false" customHeight="false" outlineLevel="0" collapsed="false">
      <c r="A698" s="4" t="n">
        <v>41394.0055555556</v>
      </c>
      <c r="B698" s="0" t="n">
        <v>13</v>
      </c>
    </row>
    <row r="699" customFormat="false" ht="12.75" hidden="false" customHeight="false" outlineLevel="0" collapsed="false">
      <c r="A699" s="4" t="n">
        <v>41394.0472222222</v>
      </c>
      <c r="B699" s="0" t="n">
        <v>18.1</v>
      </c>
    </row>
    <row r="700" customFormat="false" ht="12.75" hidden="false" customHeight="false" outlineLevel="0" collapsed="false">
      <c r="A700" s="4" t="n">
        <v>41394.0888888889</v>
      </c>
      <c r="B700" s="0" t="n">
        <v>16</v>
      </c>
    </row>
    <row r="701" customFormat="false" ht="12.75" hidden="false" customHeight="false" outlineLevel="0" collapsed="false">
      <c r="A701" s="4" t="n">
        <v>41394.1305555556</v>
      </c>
      <c r="B701" s="0" t="n">
        <v>23.4</v>
      </c>
    </row>
    <row r="702" customFormat="false" ht="12.75" hidden="false" customHeight="false" outlineLevel="0" collapsed="false">
      <c r="A702" s="4" t="n">
        <v>41394.1722222222</v>
      </c>
      <c r="B702" s="0" t="n">
        <v>14</v>
      </c>
    </row>
    <row r="703" customFormat="false" ht="12.75" hidden="false" customHeight="false" outlineLevel="0" collapsed="false">
      <c r="A703" s="4" t="n">
        <v>41394.2138888889</v>
      </c>
      <c r="B703" s="0" t="n">
        <v>9.3</v>
      </c>
    </row>
    <row r="704" customFormat="false" ht="12.75" hidden="false" customHeight="false" outlineLevel="0" collapsed="false">
      <c r="A704" s="4" t="n">
        <v>41394.2555555556</v>
      </c>
      <c r="B704" s="0" t="n">
        <v>11.3</v>
      </c>
    </row>
    <row r="705" customFormat="false" ht="12.75" hidden="false" customHeight="false" outlineLevel="0" collapsed="false">
      <c r="A705" s="4" t="n">
        <v>41394.2972222222</v>
      </c>
      <c r="B705" s="0" t="n">
        <v>7.6</v>
      </c>
    </row>
    <row r="706" customFormat="false" ht="12.75" hidden="false" customHeight="false" outlineLevel="0" collapsed="false">
      <c r="A706" s="4" t="n">
        <v>41394.3388888889</v>
      </c>
      <c r="B706" s="0" t="n">
        <v>6.4</v>
      </c>
    </row>
    <row r="707" customFormat="false" ht="12.75" hidden="false" customHeight="false" outlineLevel="0" collapsed="false">
      <c r="A707" s="4" t="n">
        <v>41394.3805555556</v>
      </c>
      <c r="B707" s="0" t="n">
        <v>6.2</v>
      </c>
    </row>
    <row r="708" customFormat="false" ht="12.75" hidden="false" customHeight="false" outlineLevel="0" collapsed="false">
      <c r="A708" s="4" t="n">
        <v>41394.4222222222</v>
      </c>
      <c r="B708" s="0" t="n">
        <v>10.1</v>
      </c>
    </row>
    <row r="709" customFormat="false" ht="12.75" hidden="false" customHeight="false" outlineLevel="0" collapsed="false">
      <c r="A709" s="4" t="n">
        <v>41394.4638888889</v>
      </c>
      <c r="B709" s="0" t="n">
        <v>6.7</v>
      </c>
    </row>
    <row r="710" customFormat="false" ht="12.75" hidden="false" customHeight="false" outlineLevel="0" collapsed="false">
      <c r="A710" s="4" t="n">
        <v>41394.5055555556</v>
      </c>
      <c r="B710" s="0" t="n">
        <v>5</v>
      </c>
    </row>
    <row r="711" customFormat="false" ht="12.75" hidden="false" customHeight="false" outlineLevel="0" collapsed="false">
      <c r="A711" s="4" t="n">
        <v>41394.5472222222</v>
      </c>
      <c r="B711" s="0" t="n">
        <v>4.8</v>
      </c>
    </row>
    <row r="712" customFormat="false" ht="12.75" hidden="false" customHeight="false" outlineLevel="0" collapsed="false">
      <c r="A712" s="4" t="n">
        <v>41394.5888888889</v>
      </c>
      <c r="B712" s="0" t="n">
        <v>12.8</v>
      </c>
    </row>
    <row r="713" customFormat="false" ht="12.75" hidden="false" customHeight="false" outlineLevel="0" collapsed="false">
      <c r="A713" s="4" t="n">
        <v>41394.6305555556</v>
      </c>
      <c r="B713" s="0" t="n">
        <v>16.5</v>
      </c>
    </row>
    <row r="714" customFormat="false" ht="12.75" hidden="false" customHeight="false" outlineLevel="0" collapsed="false">
      <c r="A714" s="4" t="n">
        <v>41394.6722222222</v>
      </c>
      <c r="B714" s="0" t="n">
        <v>16.3</v>
      </c>
    </row>
    <row r="715" customFormat="false" ht="12.75" hidden="false" customHeight="false" outlineLevel="0" collapsed="false">
      <c r="A715" s="4" t="n">
        <v>41394.7138888889</v>
      </c>
      <c r="B715" s="0" t="n">
        <v>18</v>
      </c>
    </row>
    <row r="716" customFormat="false" ht="12.75" hidden="false" customHeight="false" outlineLevel="0" collapsed="false">
      <c r="A716" s="4" t="n">
        <v>41394.7555555556</v>
      </c>
      <c r="B716" s="0" t="n">
        <v>21.9</v>
      </c>
    </row>
    <row r="717" customFormat="false" ht="12.75" hidden="false" customHeight="false" outlineLevel="0" collapsed="false">
      <c r="A717" s="4" t="n">
        <v>41394.7972222222</v>
      </c>
      <c r="B717" s="0" t="n">
        <v>23.1</v>
      </c>
    </row>
    <row r="718" customFormat="false" ht="12.75" hidden="false" customHeight="false" outlineLevel="0" collapsed="false">
      <c r="A718" s="4" t="n">
        <v>41394.8388888889</v>
      </c>
      <c r="B718" s="0" t="n">
        <v>28.1</v>
      </c>
    </row>
    <row r="719" customFormat="false" ht="12.75" hidden="false" customHeight="false" outlineLevel="0" collapsed="false">
      <c r="A719" s="4" t="n">
        <v>41394.8805555556</v>
      </c>
      <c r="B719" s="0" t="n">
        <v>33.3</v>
      </c>
    </row>
    <row r="720" customFormat="false" ht="12.75" hidden="false" customHeight="false" outlineLevel="0" collapsed="false">
      <c r="A720" s="4" t="n">
        <v>41394.9222222222</v>
      </c>
      <c r="B720" s="0" t="n">
        <v>37.2</v>
      </c>
    </row>
    <row r="721" customFormat="false" ht="12.75" hidden="false" customHeight="false" outlineLevel="0" collapsed="false">
      <c r="A721" s="4" t="n">
        <v>41394.9638888889</v>
      </c>
      <c r="B721" s="0" t="n">
        <v>36</v>
      </c>
    </row>
    <row r="722" customFormat="false" ht="15" hidden="false" customHeight="false" outlineLevel="0" collapsed="false">
      <c r="A722" s="2"/>
      <c r="B722" s="1"/>
    </row>
    <row r="723" customFormat="false" ht="15" hidden="false" customHeight="false" outlineLevel="0" collapsed="false">
      <c r="A723" s="1"/>
      <c r="B723" s="1"/>
    </row>
    <row r="724" customFormat="false" ht="15" hidden="false" customHeight="false" outlineLevel="0" collapsed="false">
      <c r="A724" s="1"/>
      <c r="B724" s="1"/>
    </row>
    <row r="725" customFormat="false" ht="15" hidden="false" customHeight="false" outlineLevel="0" collapsed="false">
      <c r="A725" s="1"/>
      <c r="B725" s="1"/>
    </row>
    <row r="726" customFormat="false" ht="15" hidden="false" customHeight="false" outlineLevel="0" collapsed="false">
      <c r="A726" s="1"/>
      <c r="B726" s="1"/>
    </row>
    <row r="727" customFormat="false" ht="15" hidden="false" customHeight="false" outlineLevel="0" collapsed="false">
      <c r="A727" s="1"/>
      <c r="B727" s="1"/>
    </row>
    <row r="728" customFormat="false" ht="15" hidden="false" customHeight="false" outlineLevel="0" collapsed="false">
      <c r="A728" s="1"/>
      <c r="B728" s="1"/>
    </row>
    <row r="729" customFormat="false" ht="15" hidden="false" customHeight="false" outlineLevel="0" collapsed="false">
      <c r="A729" s="1"/>
      <c r="B729" s="1"/>
    </row>
    <row r="730" customFormat="false" ht="15" hidden="false" customHeight="false" outlineLevel="0" collapsed="false">
      <c r="A730" s="1"/>
      <c r="B730" s="1"/>
    </row>
    <row r="731" customFormat="false" ht="15" hidden="false" customHeight="false" outlineLevel="0" collapsed="false">
      <c r="A731" s="1"/>
      <c r="B731" s="1"/>
    </row>
    <row r="732" customFormat="false" ht="15" hidden="false" customHeight="false" outlineLevel="0" collapsed="false">
      <c r="A732" s="1"/>
      <c r="B732" s="1"/>
    </row>
    <row r="733" customFormat="false" ht="15" hidden="false" customHeight="false" outlineLevel="0" collapsed="false">
      <c r="A733" s="1"/>
      <c r="B733" s="1"/>
    </row>
    <row r="734" customFormat="false" ht="15" hidden="false" customHeight="false" outlineLevel="0" collapsed="false">
      <c r="A734" s="1"/>
      <c r="B734" s="1"/>
    </row>
    <row r="735" customFormat="false" ht="15" hidden="false" customHeight="false" outlineLevel="0" collapsed="false">
      <c r="A735" s="1"/>
      <c r="B735" s="1"/>
    </row>
    <row r="736" customFormat="false" ht="15" hidden="false" customHeight="false" outlineLevel="0" collapsed="false">
      <c r="A736" s="1"/>
      <c r="B736" s="1"/>
    </row>
    <row r="737" customFormat="false" ht="15" hidden="false" customHeight="false" outlineLevel="0" collapsed="false">
      <c r="A737" s="1"/>
      <c r="B737" s="1"/>
    </row>
    <row r="738" customFormat="false" ht="15" hidden="false" customHeight="false" outlineLevel="0" collapsed="false">
      <c r="A738" s="1"/>
      <c r="B738" s="1"/>
    </row>
    <row r="739" customFormat="false" ht="15" hidden="false" customHeight="false" outlineLevel="0" collapsed="false">
      <c r="A739" s="1"/>
      <c r="B739" s="1"/>
    </row>
    <row r="740" customFormat="false" ht="15" hidden="false" customHeight="false" outlineLevel="0" collapsed="false">
      <c r="A740" s="1"/>
      <c r="B740" s="1"/>
    </row>
    <row r="741" customFormat="false" ht="15" hidden="false" customHeight="false" outlineLevel="0" collapsed="false">
      <c r="A741" s="1"/>
      <c r="B741" s="1"/>
    </row>
    <row r="742" customFormat="false" ht="15" hidden="false" customHeight="false" outlineLevel="0" collapsed="false">
      <c r="A742" s="1"/>
      <c r="B742" s="1"/>
    </row>
    <row r="743" customFormat="false" ht="15" hidden="false" customHeight="false" outlineLevel="0" collapsed="false">
      <c r="A743" s="1"/>
      <c r="B743" s="1"/>
    </row>
    <row r="744" customFormat="false" ht="15" hidden="false" customHeight="false" outlineLevel="0" collapsed="false">
      <c r="A744" s="1"/>
      <c r="B744" s="1"/>
    </row>
    <row r="745" customFormat="false" ht="15" hidden="false" customHeight="false" outlineLevel="0" collapsed="false">
      <c r="A745" s="1"/>
      <c r="B745" s="1"/>
    </row>
    <row r="746" customFormat="false" ht="15" hidden="false" customHeight="false" outlineLevel="0" collapsed="false">
      <c r="A746" s="2"/>
      <c r="B746" s="1"/>
    </row>
    <row r="747" customFormat="false" ht="15" hidden="false" customHeight="false" outlineLevel="0" collapsed="false">
      <c r="A747" s="1"/>
      <c r="B747" s="1"/>
    </row>
    <row r="748" customFormat="false" ht="15" hidden="false" customHeight="false" outlineLevel="0" collapsed="false">
      <c r="A748" s="1"/>
      <c r="B748" s="1"/>
    </row>
    <row r="749" customFormat="false" ht="15" hidden="false" customHeight="false" outlineLevel="0" collapsed="false">
      <c r="A749" s="1"/>
      <c r="B749" s="1"/>
    </row>
    <row r="750" customFormat="false" ht="15" hidden="false" customHeight="false" outlineLevel="0" collapsed="false">
      <c r="A750" s="1"/>
      <c r="B750" s="1"/>
    </row>
    <row r="751" customFormat="false" ht="15" hidden="false" customHeight="false" outlineLevel="0" collapsed="false">
      <c r="A751" s="1"/>
      <c r="B751" s="1"/>
    </row>
    <row r="752" customFormat="false" ht="15" hidden="false" customHeight="false" outlineLevel="0" collapsed="false">
      <c r="A752" s="1"/>
      <c r="B752" s="1"/>
    </row>
    <row r="753" customFormat="false" ht="15" hidden="false" customHeight="false" outlineLevel="0" collapsed="false">
      <c r="A753" s="1"/>
      <c r="B753" s="1"/>
    </row>
    <row r="754" customFormat="false" ht="15" hidden="false" customHeight="false" outlineLevel="0" collapsed="false">
      <c r="A754" s="1"/>
      <c r="B754" s="1"/>
    </row>
    <row r="755" customFormat="false" ht="15" hidden="false" customHeight="false" outlineLevel="0" collapsed="false">
      <c r="A755" s="1"/>
      <c r="B755" s="1"/>
    </row>
    <row r="756" customFormat="false" ht="15" hidden="false" customHeight="false" outlineLevel="0" collapsed="false">
      <c r="A756" s="1"/>
      <c r="B756" s="1"/>
    </row>
    <row r="757" customFormat="false" ht="15" hidden="false" customHeight="false" outlineLevel="0" collapsed="false">
      <c r="A757" s="1"/>
      <c r="B757" s="1"/>
    </row>
    <row r="758" customFormat="false" ht="15" hidden="false" customHeight="false" outlineLevel="0" collapsed="false">
      <c r="A758" s="1"/>
      <c r="B758" s="1"/>
    </row>
    <row r="759" customFormat="false" ht="15" hidden="false" customHeight="false" outlineLevel="0" collapsed="false">
      <c r="A759" s="1"/>
      <c r="B759" s="1"/>
    </row>
    <row r="760" customFormat="false" ht="15" hidden="false" customHeight="false" outlineLevel="0" collapsed="false">
      <c r="A760" s="1"/>
      <c r="B760" s="1"/>
    </row>
    <row r="761" customFormat="false" ht="15" hidden="false" customHeight="false" outlineLevel="0" collapsed="false">
      <c r="A761" s="1"/>
      <c r="B761" s="1"/>
    </row>
    <row r="762" customFormat="false" ht="15" hidden="false" customHeight="false" outlineLevel="0" collapsed="false">
      <c r="A762" s="1"/>
      <c r="B762" s="1"/>
    </row>
    <row r="763" customFormat="false" ht="15" hidden="false" customHeight="false" outlineLevel="0" collapsed="false">
      <c r="A763" s="1"/>
      <c r="B763" s="1"/>
    </row>
    <row r="764" customFormat="false" ht="15" hidden="false" customHeight="false" outlineLevel="0" collapsed="false">
      <c r="A764" s="1"/>
      <c r="B764" s="1"/>
    </row>
    <row r="765" customFormat="false" ht="15" hidden="false" customHeight="false" outlineLevel="0" collapsed="false">
      <c r="A765" s="1"/>
      <c r="B765" s="1"/>
    </row>
    <row r="766" customFormat="false" ht="15" hidden="false" customHeight="false" outlineLevel="0" collapsed="false">
      <c r="A766" s="1"/>
      <c r="B766" s="1"/>
    </row>
    <row r="767" customFormat="false" ht="15" hidden="false" customHeight="false" outlineLevel="0" collapsed="false">
      <c r="A767" s="1"/>
      <c r="B767" s="1"/>
    </row>
    <row r="768" customFormat="false" ht="15" hidden="false" customHeight="false" outlineLevel="0" collapsed="false">
      <c r="A768" s="1"/>
      <c r="B768" s="1"/>
    </row>
    <row r="769" customFormat="false" ht="15" hidden="false" customHeight="false" outlineLevel="0" collapsed="false">
      <c r="A769" s="1"/>
      <c r="B769" s="1"/>
    </row>
    <row r="770" customFormat="false" ht="15" hidden="false" customHeight="false" outlineLevel="0" collapsed="false">
      <c r="A770" s="2"/>
      <c r="B770" s="1"/>
    </row>
    <row r="771" customFormat="false" ht="15" hidden="false" customHeight="false" outlineLevel="0" collapsed="false">
      <c r="A771" s="1"/>
      <c r="B771" s="1"/>
    </row>
    <row r="772" customFormat="false" ht="15" hidden="false" customHeight="false" outlineLevel="0" collapsed="false">
      <c r="A772" s="1"/>
      <c r="B772" s="1"/>
    </row>
    <row r="773" customFormat="false" ht="15" hidden="false" customHeight="false" outlineLevel="0" collapsed="false">
      <c r="A773" s="1"/>
      <c r="B773" s="1"/>
    </row>
    <row r="774" customFormat="false" ht="15" hidden="false" customHeight="false" outlineLevel="0" collapsed="false">
      <c r="A774" s="1"/>
      <c r="B774" s="1"/>
    </row>
    <row r="775" customFormat="false" ht="15" hidden="false" customHeight="false" outlineLevel="0" collapsed="false">
      <c r="A775" s="1"/>
      <c r="B775" s="1"/>
    </row>
    <row r="776" customFormat="false" ht="15" hidden="false" customHeight="false" outlineLevel="0" collapsed="false">
      <c r="A776" s="1"/>
      <c r="B776" s="1"/>
    </row>
    <row r="777" customFormat="false" ht="15" hidden="false" customHeight="false" outlineLevel="0" collapsed="false">
      <c r="A777" s="1"/>
      <c r="B777" s="1"/>
    </row>
    <row r="778" customFormat="false" ht="15" hidden="false" customHeight="false" outlineLevel="0" collapsed="false">
      <c r="A778" s="1"/>
      <c r="B778" s="1"/>
    </row>
    <row r="780" customFormat="false" ht="15" hidden="false" customHeight="false" outlineLevel="0" collapsed="false">
      <c r="A780" s="3"/>
      <c r="B780" s="3"/>
    </row>
    <row r="781" customFormat="false" ht="15" hidden="false" customHeight="false" outlineLevel="0" collapsed="false">
      <c r="A781" s="3"/>
      <c r="B781" s="3"/>
    </row>
    <row r="782" customFormat="false" ht="15" hidden="false" customHeight="false" outlineLevel="0" collapsed="false">
      <c r="A782" s="3"/>
      <c r="B782" s="3"/>
    </row>
    <row r="783" customFormat="false" ht="15" hidden="false" customHeight="false" outlineLevel="0" collapsed="false">
      <c r="A783" s="3"/>
      <c r="B783" s="3"/>
    </row>
    <row r="784" customFormat="false" ht="15" hidden="false" customHeight="false" outlineLevel="0" collapsed="false">
      <c r="A784" s="3"/>
      <c r="B784" s="3"/>
    </row>
    <row r="785" customFormat="false" ht="15" hidden="false" customHeight="false" outlineLevel="0" collapsed="false">
      <c r="A785" s="3"/>
      <c r="B785" s="3"/>
    </row>
    <row r="786" customFormat="false" ht="15" hidden="false" customHeight="false" outlineLevel="0" collapsed="false">
      <c r="A786" s="3"/>
      <c r="B786" s="3"/>
    </row>
    <row r="787" customFormat="false" ht="15" hidden="false" customHeight="false" outlineLevel="0" collapsed="false">
      <c r="A787" s="3"/>
      <c r="B787" s="3"/>
    </row>
    <row r="788" customFormat="false" ht="15" hidden="false" customHeight="false" outlineLevel="0" collapsed="false">
      <c r="A788" s="3"/>
      <c r="B788" s="3"/>
    </row>
    <row r="789" customFormat="false" ht="15" hidden="false" customHeight="false" outlineLevel="0" collapsed="false">
      <c r="A789" s="3"/>
      <c r="B789" s="3"/>
    </row>
    <row r="790" customFormat="false" ht="15" hidden="false" customHeight="false" outlineLevel="0" collapsed="false">
      <c r="A790" s="3"/>
      <c r="B790" s="3"/>
    </row>
    <row r="791" customFormat="false" ht="15" hidden="false" customHeight="false" outlineLevel="0" collapsed="false">
      <c r="A791" s="3"/>
      <c r="B791" s="3"/>
    </row>
    <row r="792" customFormat="false" ht="15" hidden="false" customHeight="false" outlineLevel="0" collapsed="false">
      <c r="A792" s="3"/>
      <c r="B792" s="3"/>
    </row>
    <row r="793" customFormat="false" ht="15" hidden="false" customHeight="false" outlineLevel="0" collapsed="false">
      <c r="A793" s="3"/>
      <c r="B793" s="3"/>
    </row>
    <row r="794" customFormat="false" ht="15" hidden="false" customHeight="false" outlineLevel="0" collapsed="false">
      <c r="A794" s="2"/>
      <c r="B794" s="3"/>
    </row>
    <row r="795" customFormat="false" ht="15" hidden="false" customHeight="false" outlineLevel="0" collapsed="false">
      <c r="A795" s="3"/>
      <c r="B795" s="3"/>
    </row>
    <row r="796" customFormat="false" ht="15" hidden="false" customHeight="false" outlineLevel="0" collapsed="false">
      <c r="A796" s="3"/>
      <c r="B796" s="3"/>
    </row>
    <row r="797" customFormat="false" ht="15" hidden="false" customHeight="false" outlineLevel="0" collapsed="false">
      <c r="A797" s="3"/>
      <c r="B797" s="3"/>
    </row>
    <row r="798" customFormat="false" ht="15" hidden="false" customHeight="false" outlineLevel="0" collapsed="false">
      <c r="A798" s="3"/>
      <c r="B798" s="3"/>
    </row>
    <row r="799" customFormat="false" ht="15" hidden="false" customHeight="false" outlineLevel="0" collapsed="false">
      <c r="A799" s="3"/>
      <c r="B799" s="3"/>
    </row>
    <row r="800" customFormat="false" ht="15" hidden="false" customHeight="false" outlineLevel="0" collapsed="false">
      <c r="A800" s="3"/>
      <c r="B800" s="3"/>
    </row>
    <row r="801" customFormat="false" ht="15" hidden="false" customHeight="false" outlineLevel="0" collapsed="false">
      <c r="A801" s="3"/>
      <c r="B801" s="3"/>
    </row>
    <row r="802" customFormat="false" ht="15" hidden="false" customHeight="false" outlineLevel="0" collapsed="false">
      <c r="B802" s="3"/>
    </row>
  </sheetData>
  <printOptions headings="false" gridLines="true" gridLinesSet="true" horizontalCentered="false" verticalCentered="false"/>
  <pageMargins left="0.75" right="0.75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0.13"/>
    <col collapsed="false" customWidth="true" hidden="false" outlineLevel="0" max="2" min="2" style="7" width="9.14"/>
  </cols>
  <sheetData>
    <row r="1" customFormat="false" ht="38.25" hidden="false" customHeight="false" outlineLevel="0" collapsed="false">
      <c r="A1" s="7" t="s">
        <v>2</v>
      </c>
      <c r="B1" s="8" t="s">
        <v>100</v>
      </c>
    </row>
    <row r="2" customFormat="false" ht="12.75" hidden="false" customHeight="false" outlineLevel="0" collapsed="false">
      <c r="A2" s="9" t="n">
        <v>41365</v>
      </c>
      <c r="B2" s="10" t="n">
        <v>115.691666666667</v>
      </c>
    </row>
    <row r="3" customFormat="false" ht="12.75" hidden="false" customHeight="false" outlineLevel="0" collapsed="false">
      <c r="A3" s="9" t="n">
        <v>41366</v>
      </c>
      <c r="B3" s="10" t="n">
        <v>108.373913043478</v>
      </c>
    </row>
    <row r="4" customFormat="false" ht="12.75" hidden="false" customHeight="false" outlineLevel="0" collapsed="false">
      <c r="A4" s="9" t="n">
        <v>41367</v>
      </c>
      <c r="B4" s="10" t="n">
        <v>100.539130434783</v>
      </c>
    </row>
    <row r="5" customFormat="false" ht="12.75" hidden="false" customHeight="false" outlineLevel="0" collapsed="false">
      <c r="A5" s="9" t="n">
        <v>41368</v>
      </c>
      <c r="B5" s="11" t="n">
        <v>27.7217391304348</v>
      </c>
    </row>
    <row r="6" customFormat="false" ht="12.75" hidden="false" customHeight="false" outlineLevel="0" collapsed="false">
      <c r="A6" s="9" t="n">
        <v>41369</v>
      </c>
      <c r="B6" s="10" t="n">
        <v>20.5130434782609</v>
      </c>
    </row>
    <row r="7" customFormat="false" ht="12.75" hidden="false" customHeight="false" outlineLevel="0" collapsed="false">
      <c r="A7" s="9" t="n">
        <v>41370</v>
      </c>
      <c r="B7" s="10" t="n">
        <v>41.1541666666667</v>
      </c>
    </row>
    <row r="8" customFormat="false" ht="12.75" hidden="false" customHeight="false" outlineLevel="0" collapsed="false">
      <c r="A8" s="9" t="n">
        <v>41371</v>
      </c>
      <c r="B8" s="10" t="n">
        <v>68.0416666666667</v>
      </c>
    </row>
    <row r="9" customFormat="false" ht="12.75" hidden="false" customHeight="false" outlineLevel="0" collapsed="false">
      <c r="A9" s="9" t="n">
        <v>41372</v>
      </c>
      <c r="B9" s="10" t="n">
        <v>24.4826086956522</v>
      </c>
    </row>
    <row r="10" customFormat="false" ht="12.75" hidden="false" customHeight="false" outlineLevel="0" collapsed="false">
      <c r="A10" s="9" t="n">
        <v>41373</v>
      </c>
      <c r="B10" s="10" t="n">
        <v>24.1217391304348</v>
      </c>
    </row>
    <row r="11" customFormat="false" ht="12.75" hidden="false" customHeight="false" outlineLevel="0" collapsed="false">
      <c r="A11" s="9" t="n">
        <v>41374</v>
      </c>
      <c r="B11" s="10" t="n">
        <v>82.0913043478261</v>
      </c>
    </row>
    <row r="12" customFormat="false" ht="12.75" hidden="false" customHeight="false" outlineLevel="0" collapsed="false">
      <c r="A12" s="9" t="n">
        <v>41375</v>
      </c>
      <c r="B12" s="10" t="n">
        <v>112</v>
      </c>
    </row>
    <row r="13" customFormat="false" ht="12.75" hidden="false" customHeight="false" outlineLevel="0" collapsed="false">
      <c r="A13" s="9" t="n">
        <v>41376</v>
      </c>
      <c r="B13" s="10" t="n">
        <v>10.1913043478261</v>
      </c>
    </row>
    <row r="14" customFormat="false" ht="12.75" hidden="false" customHeight="false" outlineLevel="0" collapsed="false">
      <c r="A14" s="9" t="n">
        <v>41377</v>
      </c>
      <c r="B14" s="10" t="n">
        <v>56.2458333333333</v>
      </c>
    </row>
    <row r="15" customFormat="false" ht="12.75" hidden="false" customHeight="false" outlineLevel="0" collapsed="false">
      <c r="A15" s="9" t="n">
        <v>41378</v>
      </c>
      <c r="B15" s="10" t="n">
        <v>77.8291666666667</v>
      </c>
    </row>
    <row r="16" customFormat="false" ht="12.75" hidden="false" customHeight="false" outlineLevel="0" collapsed="false">
      <c r="A16" s="9" t="n">
        <v>41379</v>
      </c>
      <c r="B16" s="10" t="n">
        <v>70.5434782608696</v>
      </c>
    </row>
    <row r="17" customFormat="false" ht="12.75" hidden="false" customHeight="false" outlineLevel="0" collapsed="false">
      <c r="A17" s="9" t="n">
        <v>41380</v>
      </c>
      <c r="B17" s="10" t="n">
        <v>78</v>
      </c>
    </row>
    <row r="18" customFormat="false" ht="12.75" hidden="false" customHeight="false" outlineLevel="0" collapsed="false">
      <c r="A18" s="9" t="n">
        <v>41381</v>
      </c>
      <c r="B18" s="10" t="n">
        <v>100.660869565217</v>
      </c>
    </row>
    <row r="19" customFormat="false" ht="12.75" hidden="false" customHeight="false" outlineLevel="0" collapsed="false">
      <c r="A19" s="9" t="n">
        <v>41382</v>
      </c>
      <c r="B19" s="10" t="n">
        <v>127.495652173913</v>
      </c>
    </row>
    <row r="20" customFormat="false" ht="12.75" hidden="false" customHeight="false" outlineLevel="0" collapsed="false">
      <c r="A20" s="9" t="n">
        <v>41383</v>
      </c>
      <c r="B20" s="10" t="n">
        <v>32.5260869565217</v>
      </c>
    </row>
    <row r="21" customFormat="false" ht="12.75" hidden="false" customHeight="false" outlineLevel="0" collapsed="false">
      <c r="A21" s="9" t="n">
        <v>41384</v>
      </c>
      <c r="B21" s="10" t="n">
        <v>5.76666666666667</v>
      </c>
    </row>
    <row r="22" customFormat="false" ht="12.75" hidden="false" customHeight="false" outlineLevel="0" collapsed="false">
      <c r="A22" s="9" t="n">
        <v>41385</v>
      </c>
      <c r="B22" s="10" t="n">
        <v>7.05416666666667</v>
      </c>
    </row>
    <row r="23" customFormat="false" ht="12.75" hidden="false" customHeight="false" outlineLevel="0" collapsed="false">
      <c r="A23" s="9" t="n">
        <v>41386</v>
      </c>
      <c r="B23" s="10" t="n">
        <v>59</v>
      </c>
    </row>
    <row r="24" customFormat="false" ht="12.75" hidden="false" customHeight="false" outlineLevel="0" collapsed="false">
      <c r="A24" s="9" t="n">
        <v>41387</v>
      </c>
      <c r="B24" s="10" t="n">
        <v>126.426086956522</v>
      </c>
    </row>
    <row r="25" customFormat="false" ht="12.75" hidden="false" customHeight="false" outlineLevel="0" collapsed="false">
      <c r="A25" s="9" t="n">
        <v>41388</v>
      </c>
      <c r="B25" s="10" t="n">
        <v>39.1684210526316</v>
      </c>
    </row>
    <row r="26" customFormat="false" ht="12.75" hidden="false" customHeight="false" outlineLevel="0" collapsed="false">
      <c r="A26" s="9" t="n">
        <v>41389</v>
      </c>
      <c r="B26" s="10" t="n">
        <v>46.5125</v>
      </c>
    </row>
    <row r="27" customFormat="false" ht="12.75" hidden="false" customHeight="false" outlineLevel="0" collapsed="false">
      <c r="A27" s="9" t="n">
        <v>41390</v>
      </c>
      <c r="B27" s="10" t="n">
        <v>26.7458333333333</v>
      </c>
    </row>
    <row r="28" customFormat="false" ht="12.75" hidden="false" customHeight="false" outlineLevel="0" collapsed="false">
      <c r="A28" s="9" t="n">
        <v>41391</v>
      </c>
      <c r="B28" s="10" t="n">
        <v>21.1208333333333</v>
      </c>
    </row>
    <row r="29" customFormat="false" ht="12.75" hidden="false" customHeight="false" outlineLevel="0" collapsed="false">
      <c r="A29" s="9" t="n">
        <v>41392</v>
      </c>
      <c r="B29" s="10" t="n">
        <v>9.1</v>
      </c>
    </row>
    <row r="30" customFormat="false" ht="12.75" hidden="false" customHeight="false" outlineLevel="0" collapsed="false">
      <c r="A30" s="9" t="n">
        <v>41393</v>
      </c>
      <c r="B30" s="10" t="n">
        <v>6.725</v>
      </c>
    </row>
    <row r="31" customFormat="false" ht="12.75" hidden="false" customHeight="false" outlineLevel="0" collapsed="false">
      <c r="A31" s="9" t="n">
        <v>41394</v>
      </c>
      <c r="B31" s="10" t="n">
        <v>17.2</v>
      </c>
    </row>
    <row r="32" customFormat="false" ht="12.75" hidden="false" customHeight="false" outlineLevel="0" collapsed="false">
      <c r="A32" s="9"/>
      <c r="B32" s="10"/>
    </row>
    <row r="33" customFormat="false" ht="12.75" hidden="false" customHeight="false" outlineLevel="0" collapsed="false">
      <c r="A33" s="9"/>
      <c r="B33" s="10"/>
    </row>
    <row r="34" customFormat="false" ht="12.75" hidden="false" customHeight="false" outlineLevel="0" collapsed="false">
      <c r="A34" s="9"/>
      <c r="B3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8:14:46Z</dcterms:created>
  <dc:creator>aministrator</dc:creator>
  <dc:description/>
  <dc:language>en-US</dc:language>
  <cp:lastModifiedBy>aministrator</cp:lastModifiedBy>
  <cp:lastPrinted>2013-03-27T08:47:06Z</cp:lastPrinted>
  <dcterms:modified xsi:type="dcterms:W3CDTF">2013-05-02T14:51:44Z</dcterms:modified>
  <cp:revision>0</cp:revision>
  <dc:subject/>
  <dc:title/>
</cp:coreProperties>
</file>